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ост. министерства" sheetId="1" state="visible" r:id="rId2"/>
  </sheets>
  <definedNames>
    <definedName function="false" hidden="false" localSheetId="0" name="_xlnm.Print_Area" vbProcedure="false">'Пост. министерства'!$A$1:$AO$145</definedName>
    <definedName function="false" hidden="false" localSheetId="0" name="_xlnm.Print_Titles" vbProcedure="false">'Пост. министерства'!$5:$5</definedName>
    <definedName function="false" hidden="false" localSheetId="0" name="Excel_BuiltIn_Print_Area" vbProcedure="false">'Пост. министерства'!$A$1:$AC$144</definedName>
    <definedName function="false" hidden="false" localSheetId="0" name="Excel_BuiltIn_Print_Titles" vbProcedure="false">'Пост. министерства'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5">
  <si>
    <t xml:space="preserve">Сведения о тарифах ресурсоснабжающих организаций городского округа "Город Калуга", отпускающих коммунальные ресурсы для обеспечения населения коммунальными услугами, установленных  приказами министерства конкурентной политики Калужской области на 2018-2019 годы</t>
  </si>
  <si>
    <t xml:space="preserve">Номер п/п</t>
  </si>
  <si>
    <t xml:space="preserve">Наименование                       предприятия</t>
  </si>
  <si>
    <t xml:space="preserve">Единица измерения</t>
  </si>
  <si>
    <t xml:space="preserve">Тариф с 01.01.2012 по 30.06.2012                     </t>
  </si>
  <si>
    <t xml:space="preserve">Тариф с 01.07.2012 по 31.08.2012                     </t>
  </si>
  <si>
    <t xml:space="preserve">Тариф с 01.09.2012 по 31.12.2012                     </t>
  </si>
  <si>
    <t xml:space="preserve">Номер, дата постановле-     ния</t>
  </si>
  <si>
    <t xml:space="preserve">Тариф с 01.01.2013 по 30.06.2013</t>
  </si>
  <si>
    <t xml:space="preserve">Тариф с 01.07.2013 по 31.12.2013</t>
  </si>
  <si>
    <t xml:space="preserve">%  роста</t>
  </si>
  <si>
    <t xml:space="preserve">Тариф с 01.01.2014 по 30.06.2014</t>
  </si>
  <si>
    <t xml:space="preserve">Тариф с 01.07.2014 по 31.12.2014</t>
  </si>
  <si>
    <t xml:space="preserve">Тариф с 01.01.2015 по 30.06.2015</t>
  </si>
  <si>
    <t xml:space="preserve">Тариф с 01.07.2015 по 31.12.2015</t>
  </si>
  <si>
    <t xml:space="preserve">Номер, дата приказа</t>
  </si>
  <si>
    <t xml:space="preserve">Тариф с 01.01.2016 по 30.06.2016</t>
  </si>
  <si>
    <t xml:space="preserve">Тариф с 01.07.2016 по 31.12.2016</t>
  </si>
  <si>
    <t xml:space="preserve">Тариф с 01.01.2017 по 30.06.2017</t>
  </si>
  <si>
    <t xml:space="preserve">Тариф с 01.07.2017 по 31.12.2017</t>
  </si>
  <si>
    <t xml:space="preserve">Тариф с 01.01.2018 по 30.06.2018</t>
  </si>
  <si>
    <t xml:space="preserve">Тариф с 01.07.2018 по 31.12.2018</t>
  </si>
  <si>
    <t xml:space="preserve">Номер, дата приказа (основного)</t>
  </si>
  <si>
    <t xml:space="preserve">Индекс роста</t>
  </si>
  <si>
    <t xml:space="preserve">Номер, дата приказа на установление тарифа (внесение изменений)</t>
  </si>
  <si>
    <t xml:space="preserve">Тариф с 01.01.2019 по 30.06.2019</t>
  </si>
  <si>
    <t xml:space="preserve">Тариф с 01.07.2019 по 31.12.2019</t>
  </si>
  <si>
    <t xml:space="preserve">Номер, дата приказа на установление тарифа на 2019 год</t>
  </si>
  <si>
    <t xml:space="preserve">I.</t>
  </si>
  <si>
    <t xml:space="preserve">Тепловая энергия </t>
  </si>
  <si>
    <t xml:space="preserve">1.</t>
  </si>
  <si>
    <t xml:space="preserve">АО "Калужский завод путевых машин и гидроприводов"            </t>
  </si>
  <si>
    <t xml:space="preserve">руб./Гкал           </t>
  </si>
  <si>
    <t xml:space="preserve">№ 371-эк от 22.11.2011</t>
  </si>
  <si>
    <t xml:space="preserve">№ 269-эк от 20.11.2012</t>
  </si>
  <si>
    <t xml:space="preserve">от 09.12. 2013    N 355-эк</t>
  </si>
  <si>
    <t xml:space="preserve">от 24.11.2014  № 12-рк</t>
  </si>
  <si>
    <t xml:space="preserve">от 23.11.2015 № 380-рк</t>
  </si>
  <si>
    <t xml:space="preserve">от 27.11.2017  № 227-рк</t>
  </si>
  <si>
    <t xml:space="preserve">от 19.11.2018  № 165-рк</t>
  </si>
  <si>
    <t xml:space="preserve">2.</t>
  </si>
  <si>
    <t xml:space="preserve">ООО "Аркада-Синтез"</t>
  </si>
  <si>
    <t xml:space="preserve">руб./Гкал</t>
  </si>
  <si>
    <t xml:space="preserve">№ 561-эк от 20.12.2011</t>
  </si>
  <si>
    <t xml:space="preserve">ООО "Калужское предприятие  "Сигнал" </t>
  </si>
  <si>
    <t xml:space="preserve">№ 429-эк от 01.12.2011</t>
  </si>
  <si>
    <t xml:space="preserve">№ 319-эк от 27.11.2012</t>
  </si>
  <si>
    <t xml:space="preserve">от 03.12. 2013  N 281-эк</t>
  </si>
  <si>
    <t xml:space="preserve">от 03.12.2014   № 57-рк</t>
  </si>
  <si>
    <t xml:space="preserve">от 09.11.2015 № 281-рк</t>
  </si>
  <si>
    <t xml:space="preserve">от 27.11.2017  № 219-рк</t>
  </si>
  <si>
    <t xml:space="preserve">от 10.12.2018  № 331-рк</t>
  </si>
  <si>
    <t xml:space="preserve">4.</t>
  </si>
  <si>
    <t xml:space="preserve">ОАО "Калужский мясокомбинат"</t>
  </si>
  <si>
    <t xml:space="preserve">руб./Гкал                (c НДС)</t>
  </si>
  <si>
    <t xml:space="preserve">№ 509-эк от 13.12.2011</t>
  </si>
  <si>
    <t xml:space="preserve">3.</t>
  </si>
  <si>
    <t xml:space="preserve">АО "Калужский научно-исследовательский институт телемеханических устройств"
ФГУП "КНИИТМУ"</t>
  </si>
  <si>
    <t xml:space="preserve">№ 522-эк от 13.12.2011</t>
  </si>
  <si>
    <t xml:space="preserve">№ 274-эк от 20.11.2012</t>
  </si>
  <si>
    <t xml:space="preserve">от 03.12.2013  N 283-эк</t>
  </si>
  <si>
    <t xml:space="preserve">от 24.11.2014  № 13-рк</t>
  </si>
  <si>
    <t xml:space="preserve">от 16.11.2015 № 293-рк</t>
  </si>
  <si>
    <t xml:space="preserve">от 18.12.2017  № 417-рк</t>
  </si>
  <si>
    <t xml:space="preserve">от 17.12.2018  № 401-рк</t>
  </si>
  <si>
    <t xml:space="preserve">ООО "Аркаим"  (Калужский кооперативный техникум)</t>
  </si>
  <si>
    <t xml:space="preserve">№ 385-эк от 22.11.2011</t>
  </si>
  <si>
    <t xml:space="preserve">№ 335-эк от 27.11.2012</t>
  </si>
  <si>
    <t xml:space="preserve">от 03.12.2013  N 266-эк</t>
  </si>
  <si>
    <t xml:space="preserve">от 26.11.2014  № 34-рк</t>
  </si>
  <si>
    <t xml:space="preserve">от 23.11.2015 № 384-рк</t>
  </si>
  <si>
    <t xml:space="preserve">от 20.11.2017  № 149-рк</t>
  </si>
  <si>
    <t xml:space="preserve">от 10.12.2018  № 333-рк</t>
  </si>
  <si>
    <t xml:space="preserve">5.</t>
  </si>
  <si>
    <t xml:space="preserve">ОАО "Калужский турбинный завод"</t>
  </si>
  <si>
    <t xml:space="preserve">с использованием тепловых сетей МУП «Калугатеплосеть»</t>
  </si>
  <si>
    <t xml:space="preserve">руб./Гкал               </t>
  </si>
  <si>
    <t xml:space="preserve">№ 574-эк от 22.12.2011</t>
  </si>
  <si>
    <t xml:space="preserve">№ 523-эк от 27.12.2012</t>
  </si>
  <si>
    <t xml:space="preserve">от 09.12. 2013  N 356-эк</t>
  </si>
  <si>
    <t xml:space="preserve">от 11.12.2014 № 86-рк</t>
  </si>
  <si>
    <t xml:space="preserve">от 30.11.2015 № 469-рк</t>
  </si>
  <si>
    <t xml:space="preserve">от 11.12.2017  № 361-рк</t>
  </si>
  <si>
    <t xml:space="preserve">15.11.18- 31.12.18 </t>
  </si>
  <si>
    <t xml:space="preserve">от 29.10.2018  № 105-рк</t>
  </si>
  <si>
    <t xml:space="preserve">от 19.12.2018  № 548-рк</t>
  </si>
  <si>
    <t xml:space="preserve">без использования тепловых сетей МУП «Калугатеплосеть»</t>
  </si>
  <si>
    <t xml:space="preserve">6.</t>
  </si>
  <si>
    <t xml:space="preserve">АО "Калужский электромеханический завод"</t>
  </si>
  <si>
    <t xml:space="preserve">руб./Гкал    </t>
  </si>
  <si>
    <t xml:space="preserve">№ 365-эк от 22.11.2011</t>
  </si>
  <si>
    <t xml:space="preserve">№ 275-эк от 20.11.2012</t>
  </si>
  <si>
    <t xml:space="preserve">от 03.12. 2013 N 299-эк</t>
  </si>
  <si>
    <t xml:space="preserve">от 11.12.2014 № 85-рк</t>
  </si>
  <si>
    <t xml:space="preserve">от 23.11.2015 № 359-рк</t>
  </si>
  <si>
    <t xml:space="preserve">от 18.12.2017  № 466-рк</t>
  </si>
  <si>
    <t xml:space="preserve">от 17.12.2018  № 407-рк</t>
  </si>
  <si>
    <t xml:space="preserve">7.</t>
  </si>
  <si>
    <t xml:space="preserve">ОАО "Калужский завод автомобильного электрооборудования"</t>
  </si>
  <si>
    <t xml:space="preserve">руб./Гкал  </t>
  </si>
  <si>
    <t xml:space="preserve">№ 391-эк от 22.11.2011</t>
  </si>
  <si>
    <t xml:space="preserve">№ 336-эк от 27.11.2012</t>
  </si>
  <si>
    <t xml:space="preserve">от 03.12.2013  N 304-эк</t>
  </si>
  <si>
    <t xml:space="preserve">от 26.11.2014  № 31-рк</t>
  </si>
  <si>
    <t xml:space="preserve">от 23.11.2015 № 385-рк</t>
  </si>
  <si>
    <t xml:space="preserve">от 26.11.2018  № 189-рк</t>
  </si>
  <si>
    <t xml:space="preserve">8.</t>
  </si>
  <si>
    <t xml:space="preserve">ОАО"НПП Калужский приборостроительный завод"Тайфун" в том числе:</t>
  </si>
  <si>
    <t xml:space="preserve">Производство и передача по собственным сетям</t>
  </si>
  <si>
    <t xml:space="preserve">руб./Гкал </t>
  </si>
  <si>
    <t xml:space="preserve">№ 334-эк от 27.11.2013</t>
  </si>
  <si>
    <t xml:space="preserve">от 13.12. 2013 N 361-эк</t>
  </si>
  <si>
    <t xml:space="preserve">от 19.12.2014  № 134-рк</t>
  </si>
  <si>
    <t xml:space="preserve">от 30.11.2015 № 471-рк</t>
  </si>
  <si>
    <t xml:space="preserve">от 18.12.2017  № 450-рк</t>
  </si>
  <si>
    <t xml:space="preserve">от 17.12.2018  № 405-рк</t>
  </si>
  <si>
    <t xml:space="preserve">Производство и передача по собственным сетям и с использованием тепловых сетей МУП "Калугатеплосеть"</t>
  </si>
  <si>
    <t xml:space="preserve">9.</t>
  </si>
  <si>
    <t xml:space="preserve">АО "Калужский завод "Ремпутьмаш"</t>
  </si>
  <si>
    <t xml:space="preserve">руб./Гкал   </t>
  </si>
  <si>
    <t xml:space="preserve">№ 560-эк от 20.12.2011</t>
  </si>
  <si>
    <t xml:space="preserve">№ 280-эк от 20.11.2012</t>
  </si>
  <si>
    <t xml:space="preserve">от 03.12.2013 N 286-эк</t>
  </si>
  <si>
    <t xml:space="preserve">от 26.11.2014  № 42-рк</t>
  </si>
  <si>
    <t xml:space="preserve">от 16.11.2015 № 301-рк</t>
  </si>
  <si>
    <t xml:space="preserve">от 04.12.2017  № 303-рк</t>
  </si>
  <si>
    <t xml:space="preserve">от 29.10.2018  № 104-рк</t>
  </si>
  <si>
    <t xml:space="preserve">от 17.12.2018  № 396-рк</t>
  </si>
  <si>
    <t xml:space="preserve">10.</t>
  </si>
  <si>
    <t xml:space="preserve">АО "Калужская обувная фабрика "КАЛИТА"</t>
  </si>
  <si>
    <t xml:space="preserve">№ 511-эк от 13.12.2011</t>
  </si>
  <si>
    <t xml:space="preserve">№ 340-эк от 27.11.2012</t>
  </si>
  <si>
    <t xml:space="preserve">от 03.12.2013  N 261-эк</t>
  </si>
  <si>
    <t xml:space="preserve">от 24.11.2014  № 11-рк</t>
  </si>
  <si>
    <t xml:space="preserve">от 16.11.2015 № 296-рк</t>
  </si>
  <si>
    <t xml:space="preserve">от 04.12.2017  № 301-рк</t>
  </si>
  <si>
    <t xml:space="preserve">от 19.12.2018  № 528-рк</t>
  </si>
  <si>
    <t xml:space="preserve">11.</t>
  </si>
  <si>
    <t xml:space="preserve">АО "Калужский завод телеграфной аппаратуры"</t>
  </si>
  <si>
    <t xml:space="preserve">№ 387-эк от 22.11.2011</t>
  </si>
  <si>
    <t xml:space="preserve">№ 385-эк от 04.12.12</t>
  </si>
  <si>
    <t xml:space="preserve">от 03.12.2013 N 302-эк</t>
  </si>
  <si>
    <t xml:space="preserve">от 03.12.2014 № 52-рк          (в ред.от 26.12.2014      № 189-рк)</t>
  </si>
  <si>
    <t xml:space="preserve">от 16.11.2015 № 308-рк</t>
  </si>
  <si>
    <t xml:space="preserve">от 26.11.2018  № 185-рк</t>
  </si>
  <si>
    <t xml:space="preserve">12.</t>
  </si>
  <si>
    <t xml:space="preserve">ПАО "КВАДРА- Генерирующая компания" (производственное подразделение "Калужская ТЭЦ" филиала ПАО "Квадра"-"Центральная генерация") в том числе:</t>
  </si>
  <si>
    <t xml:space="preserve">По собственной системе теплоснабжения с использованием сетей МУП «Калугатеплосеть»</t>
  </si>
  <si>
    <t xml:space="preserve">руб./Гкал     </t>
  </si>
  <si>
    <t xml:space="preserve">от 16.12.2014 № 111-рк</t>
  </si>
  <si>
    <t xml:space="preserve">от 30.11.2015 № 468-рк</t>
  </si>
  <si>
    <t xml:space="preserve">от 11.12.2017  № 359-рк</t>
  </si>
  <si>
    <t xml:space="preserve">22.10.18- 31.12.18 </t>
  </si>
  <si>
    <t xml:space="preserve">от 01.10.2018  № 98-рк</t>
  </si>
  <si>
    <t xml:space="preserve">от 19.12.2018  № 553-рк</t>
  </si>
  <si>
    <t xml:space="preserve">На коллекторах источника тепловой энергии</t>
  </si>
  <si>
    <t xml:space="preserve">По собственной системе теплоснабжения без использования сетей МУП «Калугатеплосеть»</t>
  </si>
  <si>
    <t xml:space="preserve">13.</t>
  </si>
  <si>
    <t xml:space="preserve">ОАО "Российские железные дороги" ( Московская дирекция по тепловодоснабжению центральной дирекции по тепловодоснабжению-- филиал ОАО "РЖД")</t>
  </si>
  <si>
    <t xml:space="preserve">По системе теплоснабжения на территории МО «Город Калуга», кроме поселка Железнодорожный</t>
  </si>
  <si>
    <t xml:space="preserve">№ 438-эк от 01.12.2011</t>
  </si>
  <si>
    <t xml:space="preserve">№ 384-эк от 04.12.12</t>
  </si>
  <si>
    <t xml:space="preserve">от 03.12.2013 N 285-эк</t>
  </si>
  <si>
    <t xml:space="preserve">от 03.12.2014   № 54-рк</t>
  </si>
  <si>
    <t xml:space="preserve">от 27.11.2015 № 430-рк</t>
  </si>
  <si>
    <t xml:space="preserve">от 18.12.2017  № 444-рк</t>
  </si>
  <si>
    <t xml:space="preserve">от 03.12.2018  № 255-рк</t>
  </si>
  <si>
    <t xml:space="preserve">По системе теплоснабжения поселка Железнодорожный МО «Город Калуга»   </t>
  </si>
  <si>
    <t xml:space="preserve">от 03.12. 2013  N 285-эк</t>
  </si>
  <si>
    <t xml:space="preserve">14.</t>
  </si>
  <si>
    <t xml:space="preserve">ОАО "Калугатехремонт"</t>
  </si>
  <si>
    <t xml:space="preserve">№ 425-эк от 01.12.2011</t>
  </si>
  <si>
    <t xml:space="preserve">№ 380-эк от 04.12.12</t>
  </si>
  <si>
    <t xml:space="preserve">от 03.12. 2013 N 264-эк</t>
  </si>
  <si>
    <t xml:space="preserve">от 03.12.2014   № 51-рк</t>
  </si>
  <si>
    <t xml:space="preserve">от 23.11.2015 № 381-рк</t>
  </si>
  <si>
    <t xml:space="preserve">от 26.11.2018  № 210-рк</t>
  </si>
  <si>
    <t xml:space="preserve">25.06.18- 30.06.18 (№ 28-рк от 04.06.18)</t>
  </si>
  <si>
    <t xml:space="preserve">15.</t>
  </si>
  <si>
    <t xml:space="preserve">МУП "Калугатеплосеть" в том числе:</t>
  </si>
  <si>
    <t xml:space="preserve">№ 529-эк от 13.12.2011</t>
  </si>
  <si>
    <t xml:space="preserve">По системам теплоснабжения от собственных источников тепловой энергии, расположенным на территории муниципального образования «Город Калуга» (кроме ул. Баррикад, 181 «а»; Вишневского, 1; Грабцевское шоссе, 115; Грабцевское шоссе, 22 «б»; ул. Молодёжная, 58 (деревня Лихун); ул. Ипподромная, 37; Калуга Бор, 15 «а»; Кропоткина, 4 «а»; Ленина, 60 «а»; ОЛ «Белка»; ул. Пролетарская,111; ул. Салтыкова Щедрина, 80 «а»; ул. Советская, 3 «б» (Железнодорожная станция Тихонова пустынь); ул. Тарутинская, 171; ул. Широкая, 51 «б»; Кирпичный завод МПС 3 «в» (Деревня Мстихино)</t>
  </si>
  <si>
    <t xml:space="preserve">№ 519-эк от 27.12.2013</t>
  </si>
  <si>
    <t xml:space="preserve">от 18.12. 2013 N 385-эк</t>
  </si>
  <si>
    <t xml:space="preserve">от 19.12.2014  № 143-рк</t>
  </si>
  <si>
    <t xml:space="preserve">от 30.11.2015 № 470-рк</t>
  </si>
  <si>
    <t xml:space="preserve">от 18.12.2017  № 458-рк</t>
  </si>
  <si>
    <t xml:space="preserve">от 19.12.2018  № 526-рк</t>
  </si>
  <si>
    <t xml:space="preserve">По системам теплоснабжения от собственных источников тепловой энергии, расположенным на территории муниципального образования «Город Калуга» по адресам: ул. Баррикад, 181 «а»; Вишневского, 1; Грабцевское шоссе, 115; Грабцевское шоссе, 22 «б»; ул. Молодёжная, 58 (деревня Лихун); ул. Ипподромная, 37; Калуга Бор, 15 «а»; Кропоткина, 4 «а»; Ленина, 60 «а»; ОЛ «Белка»; ул. Пролетарская,111; ул. Салтыкова Щедрина, 80 «а»; ул. Советская, 3 «б» (Железнодорожная станция Тихонова пустынь); ул. Тарутинская, 171; ул. Широкая, 51 «б»; Кирпичный завод МПС 3 «в» (Деревня Мстихино)</t>
  </si>
  <si>
    <t xml:space="preserve">По системе  теплоснабжения от ОАО «Калужский завод автомобильного электрооборудования»</t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завод "Ремпутьмаш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ОАО "Калугатехремонт"</t>
    </r>
    <r>
      <rPr>
        <i val="true"/>
        <sz val="12"/>
        <rFont val="Times New Roman"/>
        <family val="1"/>
        <charset val="204"/>
      </rPr>
      <t xml:space="preserve">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филиала</t>
    </r>
    <r>
      <rPr>
        <b val="true"/>
        <i val="true"/>
        <sz val="12"/>
        <color rgb="FF800000"/>
        <rFont val="Times New Roman"/>
        <family val="1"/>
        <charset val="204"/>
      </rPr>
      <t xml:space="preserve"> ПАО "Квадра" </t>
    </r>
    <r>
      <rPr>
        <i val="true"/>
        <sz val="12"/>
        <rFont val="Times New Roman"/>
        <family val="1"/>
        <charset val="204"/>
      </rPr>
      <t xml:space="preserve">- Центральная генерация"  ПО "Калужская ТЭЦ"  </t>
    </r>
  </si>
  <si>
    <t xml:space="preserve">от 30.11.2015 № 470-рк       (в ред.от 18.12.2015    №582-рк)</t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электромеханический завод" 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ОАО "Калужский  турбинный завод" </t>
    </r>
  </si>
  <si>
    <r>
      <rPr>
        <i val="true"/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завод путевых машин и гидроприводов"</t>
    </r>
    <r>
      <rPr>
        <i val="true"/>
        <sz val="12"/>
        <rFont val="Times New Roman"/>
        <family val="1"/>
        <charset val="204"/>
      </rPr>
      <t xml:space="preserve">, через  сети ОАО "Восход" </t>
    </r>
  </si>
  <si>
    <r>
      <rPr>
        <sz val="12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800000"/>
        <rFont val="Times New Roman"/>
        <family val="1"/>
        <charset val="204"/>
      </rPr>
      <t xml:space="preserve">АО "Калужский завод путевых машин и гидроприводов", через  сети ОАО "Восход" и МУП "Калугатеплосеть"</t>
    </r>
  </si>
  <si>
    <t xml:space="preserve">16.</t>
  </si>
  <si>
    <t xml:space="preserve">ООО "Дом"</t>
  </si>
  <si>
    <t xml:space="preserve">№ 468-эк от 18.12.2012</t>
  </si>
  <si>
    <t xml:space="preserve">от 09.12. 2013  N 349-эк</t>
  </si>
  <si>
    <t xml:space="preserve">от 26.11.2014  № 40-рк</t>
  </si>
  <si>
    <t xml:space="preserve">от 27.11.2015 № 436-рк</t>
  </si>
  <si>
    <t xml:space="preserve">от 20.11.2017  № 138-рк</t>
  </si>
  <si>
    <t xml:space="preserve">от 26.11.2018  № 193-рк</t>
  </si>
  <si>
    <t xml:space="preserve">17.</t>
  </si>
  <si>
    <t xml:space="preserve">ОАО  "Калужский завод транспортного машиностроения"
</t>
  </si>
  <si>
    <t xml:space="preserve"> от 20.11.2012 N 264-эк</t>
  </si>
  <si>
    <t xml:space="preserve">03.12. 2013 г. N 265-эк</t>
  </si>
  <si>
    <t xml:space="preserve">от 03.12.2014   № 53-рк</t>
  </si>
  <si>
    <t xml:space="preserve">от 02.11.2015 № 242-рк</t>
  </si>
  <si>
    <t xml:space="preserve">от 20.11.2017  № 122-рк</t>
  </si>
  <si>
    <t xml:space="preserve">от 12.11.2018  № 121-рк</t>
  </si>
  <si>
    <t xml:space="preserve">18.</t>
  </si>
  <si>
    <t xml:space="preserve">ОАО "Калужский двигатель" 
</t>
  </si>
  <si>
    <t xml:space="preserve">N 279-эк от 20.11.2012  </t>
  </si>
  <si>
    <t xml:space="preserve">от 03.12. 2013  N 260-эк
</t>
  </si>
  <si>
    <t xml:space="preserve">от 26.11.2014  № 41-рк</t>
  </si>
  <si>
    <t xml:space="preserve">от 02.11.2015 № 240-рк</t>
  </si>
  <si>
    <t xml:space="preserve">от 04.12.2017  № 297-рк</t>
  </si>
  <si>
    <t xml:space="preserve">от 12.11.2018  № 123-рк</t>
  </si>
  <si>
    <t xml:space="preserve">19.</t>
  </si>
  <si>
    <t xml:space="preserve">ОАО "Калужская сбытовая компания"</t>
  </si>
  <si>
    <t xml:space="preserve">от 30.10. 2013 г. N 148-эк
</t>
  </si>
  <si>
    <t xml:space="preserve">от 18.12.2013 N 422-эк
</t>
  </si>
  <si>
    <t xml:space="preserve">от 16.11.2015 № 288-рк</t>
  </si>
  <si>
    <t xml:space="preserve">от 30.11.2017  № 249-рк</t>
  </si>
  <si>
    <t xml:space="preserve">от 17.12.2018  № 394-рк</t>
  </si>
  <si>
    <t xml:space="preserve">20.</t>
  </si>
  <si>
    <t xml:space="preserve">ООО  "Тепло-Сервис"</t>
  </si>
  <si>
    <t xml:space="preserve">от 03.12.2014   № 60-рк</t>
  </si>
  <si>
    <t xml:space="preserve">от 27.11.2015 № 438-рк</t>
  </si>
  <si>
    <t xml:space="preserve">от 20.11.2017  № 123-рк</t>
  </si>
  <si>
    <t xml:space="preserve">от 10.12.2018  № 336-рк</t>
  </si>
  <si>
    <t xml:space="preserve">II.</t>
  </si>
  <si>
    <t xml:space="preserve">Горячая вода </t>
  </si>
  <si>
    <t xml:space="preserve">руб./куб. м              (c НДС)</t>
  </si>
  <si>
    <t xml:space="preserve">№ 502-эк от 09.12.2011</t>
  </si>
  <si>
    <t xml:space="preserve">руб./куб.м</t>
  </si>
  <si>
    <t xml:space="preserve">№ 14-эк от 17.01.2012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70,20</t>
    </r>
  </si>
  <si>
    <t xml:space="preserve">№ 517-эк от 27.12.2012</t>
  </si>
  <si>
    <t xml:space="preserve">от 18.12. 2013 N 399-эк</t>
  </si>
  <si>
    <t xml:space="preserve">от 11.12.2014 № 100-рк</t>
  </si>
  <si>
    <t xml:space="preserve"> компонент на холодную воду</t>
  </si>
  <si>
    <t xml:space="preserve">от 30.11.2015 № 497-рк</t>
  </si>
  <si>
    <t xml:space="preserve">от 18.12.2017 №514-рк</t>
  </si>
  <si>
    <t xml:space="preserve">от 19.12.2018 №555-рк</t>
  </si>
  <si>
    <t xml:space="preserve"> компонент на тепловую энергию</t>
  </si>
  <si>
    <t xml:space="preserve">руб./Гкал.</t>
  </si>
  <si>
    <t xml:space="preserve">с передачей по сетям гвс МУП «Калугатеплосеть»</t>
  </si>
  <si>
    <t xml:space="preserve">от 29.10.2018 №111-рк</t>
  </si>
  <si>
    <t xml:space="preserve">№ 498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99,11</t>
    </r>
  </si>
  <si>
    <t xml:space="preserve">№ 396-эк от 11.12.2012</t>
  </si>
  <si>
    <t xml:space="preserve">от 18.12. 2013 N 410-эк</t>
  </si>
  <si>
    <t xml:space="preserve">от 17.12.2018 №501-рк</t>
  </si>
  <si>
    <t xml:space="preserve">АО"НПП Калужский приборостроительный завод"Тайфун", в том числе:</t>
  </si>
  <si>
    <t xml:space="preserve">№ 159-эк от 19.11.2010 (до 31.08.2012), 136-эк от 31.07.2012 (с 01.09.2012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45</t>
    </r>
  </si>
  <si>
    <t xml:space="preserve">№ 457-эк от 18.12.2012</t>
  </si>
  <si>
    <t xml:space="preserve">от 18.12. 2013  N 428-эк
</t>
  </si>
  <si>
    <t xml:space="preserve">от 19.12.2014  №135-рк</t>
  </si>
  <si>
    <t xml:space="preserve"> компонент на теплоноситель</t>
  </si>
  <si>
    <t xml:space="preserve">от 30.11.2015 № 486-рк,     № 471-рк</t>
  </si>
  <si>
    <t xml:space="preserve">от 18.12.2017  № 451-рк           от 18.12.2017  № 450-рк</t>
  </si>
  <si>
    <t xml:space="preserve">от 17.12.2018  № 406-рк           от 17.12.2018  № 405-рк</t>
  </si>
  <si>
    <r>
      <rPr>
        <i val="true"/>
        <sz val="12"/>
        <color rgb="FF000000"/>
        <rFont val="Times New Roman"/>
        <family val="1"/>
        <charset val="204"/>
      </rPr>
      <t xml:space="preserve">Производство и передача по собственным сетям и</t>
    </r>
    <r>
      <rPr>
        <i val="true"/>
        <sz val="12"/>
        <color rgb="FF800000"/>
        <rFont val="Times New Roman"/>
        <family val="1"/>
        <charset val="204"/>
      </rPr>
      <t xml:space="preserve"> с использованием тепловых сетей МУП "Калугатеплосеть"</t>
    </r>
  </si>
  <si>
    <t xml:space="preserve">от 18.12.2013 N 428-эк
</t>
  </si>
  <si>
    <t xml:space="preserve">от 19.12.2014  № 135-рк</t>
  </si>
  <si>
    <t xml:space="preserve">от 30.11.2015 № 486-рк,    № 471-рк</t>
  </si>
  <si>
    <t xml:space="preserve">№ 451-эк от 01.12.2011</t>
  </si>
  <si>
    <t xml:space="preserve">№ 360-эк от 30.11.2012</t>
  </si>
  <si>
    <t xml:space="preserve">от 18.12. 2013 N 405-эк
</t>
  </si>
  <si>
    <t xml:space="preserve">от 30.11.2015 № 489-рк</t>
  </si>
  <si>
    <t xml:space="preserve">от 18.12.2016  № 508-рк</t>
  </si>
  <si>
    <t xml:space="preserve">от 17.12.2018  № 489-рк</t>
  </si>
  <si>
    <t xml:space="preserve">от 29.10.2018  № 108-рк</t>
  </si>
  <si>
    <t xml:space="preserve">руб./куб. м  </t>
  </si>
  <si>
    <t xml:space="preserve">№ 496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 89,07</t>
    </r>
  </si>
  <si>
    <t xml:space="preserve">№ 408-эк от 11.12.2012</t>
  </si>
  <si>
    <t xml:space="preserve">от 18.12. 2013 N 407-эк
</t>
  </si>
  <si>
    <t xml:space="preserve">от 19.12.2018 №551-рк</t>
  </si>
  <si>
    <r>
      <rPr>
        <i val="true"/>
        <sz val="12"/>
        <color rgb="FF000000"/>
        <rFont val="Times New Roman"/>
        <family val="1"/>
        <charset val="204"/>
      </rPr>
      <t xml:space="preserve">на территории ГО «Город Калуга» за исключением поселка</t>
    </r>
    <r>
      <rPr>
        <i val="true"/>
        <sz val="12"/>
        <rFont val="Times New Roman"/>
        <family val="1"/>
        <charset val="204"/>
      </rPr>
      <t xml:space="preserve"> Железнодорожный</t>
    </r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5,93</t>
    </r>
  </si>
  <si>
    <t xml:space="preserve">№ 458-эк от 18.12.13</t>
  </si>
  <si>
    <t xml:space="preserve">от 20.12.2013 N 474-эк
</t>
  </si>
  <si>
    <t xml:space="preserve">от 19.12.2014  № 164-рк</t>
  </si>
  <si>
    <t xml:space="preserve">от 30.11.2015 № 493-рк</t>
  </si>
  <si>
    <t xml:space="preserve">от 18.12.2017  № 512-рк</t>
  </si>
  <si>
    <t xml:space="preserve">От 17.12.2018  № 491-рк</t>
  </si>
  <si>
    <t xml:space="preserve">на территории ГО «Город Калуга» (поселок Железнодорожный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65</t>
    </r>
  </si>
  <si>
    <t xml:space="preserve">№ 458-эк от 18.12.12</t>
  </si>
  <si>
    <t xml:space="preserve">от 20.12. 2013 N 474-эк
</t>
  </si>
  <si>
    <t xml:space="preserve">МУП "Калугатеплосеть", в том числе:</t>
  </si>
  <si>
    <t xml:space="preserve">С использованием собственных источников тепловой энергии (кроме котельных по адресам ул. Баррикад, 181 «а»; Вишневского, 1; Грабцевское шоссе, 115; Грабцевское шоссе, 22 «б»; ул. Молодёжная, 58 (деревня Лихун); ул. Ипподромная, 37; Калуга Бор, 15 «а»; Кропоткина, 4 «а»; Ленина, 60 «а»; ОЛ «Белка»; ул. Пролетарская,111; ул. Салтыкова Щедрина, 80 «а»; ул. Советская, 3 «б» (Железнодорожная станция Тихонова пустынь); ул. Тарутинская, 171; ул. Широкая, 51 «б»; Кирпичный завод МПС 3 «в» (Деревня Мстихино)</t>
  </si>
  <si>
    <t xml:space="preserve">руб./куб. м   </t>
  </si>
  <si>
    <t xml:space="preserve">№ 513-эк от 27.12.2012</t>
  </si>
  <si>
    <t xml:space="preserve">от 20.12. 2013 N 472-эк (в ред 17-эк)
</t>
  </si>
  <si>
    <t xml:space="preserve">от 19.12.2014  № 154-рк</t>
  </si>
  <si>
    <t xml:space="preserve">от 30.11.2015 № 488-рк</t>
  </si>
  <si>
    <t xml:space="preserve">от 18.12.2017 №506-рк</t>
  </si>
  <si>
    <t xml:space="preserve">от 19.12.2018 №552-рк</t>
  </si>
  <si>
    <r>
      <rPr>
        <i val="true"/>
        <sz val="12"/>
        <color rgb="FF000000"/>
        <rFont val="Times New Roman"/>
        <family val="1"/>
        <charset val="204"/>
      </rPr>
      <t xml:space="preserve">Передача  по сетям КТС горячей воды ОАО</t>
    </r>
    <r>
      <rPr>
        <b val="true"/>
        <i val="true"/>
        <sz val="12"/>
        <color rgb="FF800000"/>
        <rFont val="Times New Roman"/>
        <family val="1"/>
        <charset val="204"/>
      </rPr>
      <t xml:space="preserve"> "Калужский завод автомобильного электрооборудования"</t>
    </r>
  </si>
  <si>
    <t xml:space="preserve">от 18.12. 2013 N 385-эк
</t>
  </si>
  <si>
    <r>
      <rPr>
        <i val="true"/>
        <sz val="12"/>
        <rFont val="Times New Roman"/>
        <family val="1"/>
        <charset val="204"/>
      </rPr>
      <t xml:space="preserve">Передача по сетям КТС  горячей воды </t>
    </r>
    <r>
      <rPr>
        <i val="true"/>
        <sz val="12"/>
        <color rgb="FF800000"/>
        <rFont val="Times New Roman"/>
        <family val="1"/>
        <charset val="204"/>
      </rPr>
      <t xml:space="preserve">АО "Калужский завод "Ремпутьмаш" </t>
    </r>
  </si>
  <si>
    <r>
      <rPr>
        <i val="true"/>
        <sz val="12"/>
        <rFont val="Times New Roman"/>
        <family val="1"/>
        <charset val="204"/>
      </rPr>
      <t xml:space="preserve">Передача по сетям КТС горячей воды</t>
    </r>
    <r>
      <rPr>
        <i val="true"/>
        <sz val="12"/>
        <color rgb="FF800000"/>
        <rFont val="Times New Roman"/>
        <family val="1"/>
        <charset val="204"/>
      </rPr>
      <t xml:space="preserve"> ОАО "Калугатехремонт" </t>
    </r>
  </si>
  <si>
    <r>
      <rPr>
        <i val="true"/>
        <sz val="12"/>
        <rFont val="Times New Roman"/>
        <family val="1"/>
        <charset val="204"/>
      </rPr>
      <t xml:space="preserve">Передача по сетям КТС горячей воды </t>
    </r>
    <r>
      <rPr>
        <i val="true"/>
        <sz val="12"/>
        <color rgb="FF800000"/>
        <rFont val="Times New Roman"/>
        <family val="1"/>
        <charset val="204"/>
      </rPr>
      <t xml:space="preserve">ОАО "Калужский  турбинный завод" </t>
    </r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</t>
    </r>
    <r>
      <rPr>
        <i val="true"/>
        <sz val="12"/>
        <color rgb="FF800000"/>
        <rFont val="Times New Roman"/>
        <family val="1"/>
        <charset val="204"/>
      </rPr>
      <t xml:space="preserve"> АО "Калужский  завод телеграфной аппаратуры" </t>
    </r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 </t>
    </r>
    <r>
      <rPr>
        <i val="true"/>
        <sz val="12"/>
        <color rgb="FF800000"/>
        <rFont val="Times New Roman"/>
        <family val="1"/>
        <charset val="204"/>
      </rPr>
      <t xml:space="preserve">АО "Калужский  электромеханический завод" </t>
    </r>
  </si>
  <si>
    <r>
      <rPr>
        <sz val="11"/>
        <rFont val="Times New Roman"/>
        <family val="1"/>
        <charset val="204"/>
      </rPr>
      <t xml:space="preserve">c 01.02.2013 по 30.06.2013 </t>
    </r>
    <r>
      <rPr>
        <b val="true"/>
        <sz val="11"/>
        <rFont val="Times New Roman"/>
        <family val="1"/>
        <charset val="204"/>
      </rPr>
      <t xml:space="preserve">108,20</t>
    </r>
  </si>
  <si>
    <t xml:space="preserve">№ 489-эк от 24.12.2012</t>
  </si>
  <si>
    <t xml:space="preserve">от 18.12.2013 N 408-эк
</t>
  </si>
  <si>
    <t xml:space="preserve">от 17.12.2018 №502-рк</t>
  </si>
  <si>
    <t xml:space="preserve">руб./куб. м              </t>
  </si>
  <si>
    <t xml:space="preserve">от 30 ноября 2012 г. N 367-эк
</t>
  </si>
  <si>
    <t xml:space="preserve">от 18.12.2013 N 409-эк
</t>
  </si>
  <si>
    <t xml:space="preserve">от 16.12.2014 № 104-рк</t>
  </si>
  <si>
    <t xml:space="preserve">от 17.12.2018 №499-рк</t>
  </si>
  <si>
    <t xml:space="preserve">05.07.18- 31.12.18 </t>
  </si>
  <si>
    <t xml:space="preserve">от 18.06.2018  № 30-рк</t>
  </si>
  <si>
    <t xml:space="preserve">от 17.12.2018 №517-рк</t>
  </si>
  <si>
    <t xml:space="preserve">№531-эк  от 28.12.2012</t>
  </si>
  <si>
    <t xml:space="preserve">от 20.12. 2013 N 478-эк
</t>
  </si>
  <si>
    <t xml:space="preserve">с 09.02.2016 - по 30.06.2016</t>
  </si>
  <si>
    <t xml:space="preserve">от 25.01.2016 № 4-рк</t>
  </si>
  <si>
    <t xml:space="preserve">от 18.12.2017  № 518-рк</t>
  </si>
  <si>
    <t xml:space="preserve">от 17.12.2018  № 500-рк</t>
  </si>
  <si>
    <t xml:space="preserve">III.</t>
  </si>
  <si>
    <t xml:space="preserve">Холодная вода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итьевая вода</t>
  </si>
  <si>
    <t xml:space="preserve">№ 373-эк от 30.11.2013</t>
  </si>
  <si>
    <t xml:space="preserve">от 13.12.2013    N 378-эк 
</t>
  </si>
  <si>
    <t xml:space="preserve">от 19.12.2014  № 171-рк</t>
  </si>
  <si>
    <t xml:space="preserve">от 30.11.2015 № 500-рк</t>
  </si>
  <si>
    <t xml:space="preserve">от 18.12.2017  № 476-рк</t>
  </si>
  <si>
    <t xml:space="preserve">от 17.12.2018  № 510-рк</t>
  </si>
  <si>
    <t xml:space="preserve">техническая вода</t>
  </si>
  <si>
    <r>
      <rPr>
        <b val="true"/>
        <sz val="12"/>
        <color rgb="FF000000"/>
        <rFont val="Times New Roman"/>
        <family val="1"/>
        <charset val="204"/>
      </rPr>
      <t xml:space="preserve">ООО «Калужский областной водоканал» </t>
    </r>
    <r>
      <rPr>
        <sz val="12"/>
        <rFont val="Times New Roman"/>
        <family val="1"/>
        <charset val="204"/>
      </rPr>
      <t xml:space="preserve"> </t>
    </r>
  </si>
  <si>
    <t xml:space="preserve">питьевая вода (питьевое водоснабжение)</t>
  </si>
  <si>
    <t xml:space="preserve">руб./куб. м </t>
  </si>
  <si>
    <t xml:space="preserve">№ 401-эк от 25.11.2011</t>
  </si>
  <si>
    <t xml:space="preserve">№ 372-эк от 30.11.2012</t>
  </si>
  <si>
    <t xml:space="preserve">от 13.12.2013 № 380-эк</t>
  </si>
  <si>
    <t xml:space="preserve">от 27.11.2015 №463-рк</t>
  </si>
  <si>
    <t xml:space="preserve">от 18.12.2017  № 483-рк</t>
  </si>
  <si>
    <t xml:space="preserve">от 17.12.2018  № 474-рк</t>
  </si>
  <si>
    <t xml:space="preserve">от 19.12.2014  № 174-рк</t>
  </si>
  <si>
    <t xml:space="preserve">от 27.11.2015 №464-рк</t>
  </si>
  <si>
    <t xml:space="preserve">транспортировка воды</t>
  </si>
  <si>
    <t xml:space="preserve">от 18.12.2016  № 483-рк</t>
  </si>
  <si>
    <t xml:space="preserve">ОАО "Российские железные дороги" (Московско-Смоленский территориальный участок Московской дирекции по тепловодоснабжению - структурного подразделения Центральной дирекции по тепловодоснабжению - филиала ОАО "РЖД") </t>
  </si>
  <si>
    <t xml:space="preserve">руб./куб. м             </t>
  </si>
  <si>
    <t xml:space="preserve">№ 159-эк от 09.09.2011</t>
  </si>
  <si>
    <t xml:space="preserve">№ 369-эк от 30.11.2012</t>
  </si>
  <si>
    <t xml:space="preserve">от 26.11.2013 № 218-эк</t>
  </si>
  <si>
    <t xml:space="preserve">от 19.12.2014  № 155-рк</t>
  </si>
  <si>
    <t xml:space="preserve">от 23.11.2015 № 425-рк</t>
  </si>
  <si>
    <t xml:space="preserve">от 04.12.2017  № 346-рк</t>
  </si>
  <si>
    <t xml:space="preserve">от 26.11.2018 №223-рк</t>
  </si>
  <si>
    <t xml:space="preserve">IV.</t>
  </si>
  <si>
    <t xml:space="preserve">Водоотведение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№ 196-эк от 28.10.2011</t>
  </si>
  <si>
    <t xml:space="preserve">водоотведение</t>
  </si>
  <si>
    <t xml:space="preserve">руб./куб. М (c НДС)</t>
  </si>
  <si>
    <t xml:space="preserve">№ 373-эк от 30.11.2012</t>
  </si>
  <si>
    <t xml:space="preserve">от 13.12.2013   N 378-эк (в ред. 75-эк)
</t>
  </si>
  <si>
    <t xml:space="preserve">водоотведение </t>
  </si>
  <si>
    <t xml:space="preserve">от 19.12.2014  № 175-рк</t>
  </si>
  <si>
    <t xml:space="preserve">от 30.11.2015 № 501-рк</t>
  </si>
  <si>
    <t xml:space="preserve">от 18.12.2017  № 477-рк</t>
  </si>
  <si>
    <t xml:space="preserve">от 17.12.2018  № 511-рк</t>
  </si>
  <si>
    <t xml:space="preserve">от 19.12.2014  № 177-рк</t>
  </si>
  <si>
    <t xml:space="preserve">от 30.11.2015 № 502-рк</t>
  </si>
  <si>
    <t xml:space="preserve">от 18.12.2017  № 478-рк</t>
  </si>
  <si>
    <t xml:space="preserve">от 17.12.2018  № 512-рк</t>
  </si>
  <si>
    <t xml:space="preserve">от 19.12.2014  № 178-рк</t>
  </si>
  <si>
    <t xml:space="preserve">от 30.11.2015 № 504-рк</t>
  </si>
  <si>
    <t xml:space="preserve">от 18.12.2017  № 480-рк</t>
  </si>
  <si>
    <t xml:space="preserve">от 17.12.2018  № 514-рк</t>
  </si>
  <si>
    <t xml:space="preserve">ООО «Калужский областной водоканал»  </t>
  </si>
  <si>
    <t xml:space="preserve">от 27.11.2015 № 463-рк</t>
  </si>
  <si>
    <t xml:space="preserve">транспортировка сточных вод </t>
  </si>
  <si>
    <t xml:space="preserve">V.</t>
  </si>
  <si>
    <t xml:space="preserve">Электроснабжение </t>
  </si>
  <si>
    <t xml:space="preserve">Группа потребителей "Население"</t>
  </si>
  <si>
    <t xml:space="preserve">№ 448-эк от 01.12.2011 (в редакции от 05.06.2012 № 121-эк)</t>
  </si>
  <si>
    <t xml:space="preserve"> в домах, оборудованных стационарными газовыми плитами</t>
  </si>
  <si>
    <t xml:space="preserve">руб./кВт.ч  </t>
  </si>
  <si>
    <t xml:space="preserve"> от 04.12.2013 № 376-эк</t>
  </si>
  <si>
    <t xml:space="preserve">от 13.12.2013 №358-эк (в ред. 53-эк)</t>
  </si>
  <si>
    <t xml:space="preserve">от 11.12.2014  № 70-рк</t>
  </si>
  <si>
    <t xml:space="preserve">от 14.12.2015 № 525-рк,         от 27.12.2016  № 395-рк</t>
  </si>
  <si>
    <t xml:space="preserve">от 18.12.2017  № 411-рк</t>
  </si>
  <si>
    <t xml:space="preserve">от 17.12.2018  № 389-рк</t>
  </si>
  <si>
    <t xml:space="preserve">в домах, оборудованных стационарными электроплитами</t>
  </si>
  <si>
    <t xml:space="preserve">VI.</t>
  </si>
  <si>
    <t xml:space="preserve">Газоснабжение </t>
  </si>
  <si>
    <t xml:space="preserve">Розничная цена на газ, реализуемый населению</t>
  </si>
  <si>
    <t xml:space="preserve">№ 8-эк от 17.01.2012 (в редакции от 16.02.2012 № 56-эк)</t>
  </si>
  <si>
    <t xml:space="preserve">от 29.01.2013 N 11-эк</t>
  </si>
  <si>
    <t xml:space="preserve">от 26.12.2013 № 490-эк (в ред.72-эк)</t>
  </si>
  <si>
    <t xml:space="preserve">от 09.06.2015  № 54-рк</t>
  </si>
  <si>
    <t xml:space="preserve"> от 06.06.2016 N 60-РК</t>
  </si>
  <si>
    <t xml:space="preserve">7,83 (газовая плита)          7,24 (газовая плита и газовая колонка) 5761,54 отопление</t>
  </si>
  <si>
    <t xml:space="preserve">8,06 (газовая плита)          7,45 (газовая плита и газовая колонка) 5932,66 отопление</t>
  </si>
  <si>
    <t xml:space="preserve">от 20.06.2018  № 38-рк </t>
  </si>
  <si>
    <t xml:space="preserve">8,20 (газовая плита)          7,58 (газовая плита и газовая колонка) 6033,21 отопление</t>
  </si>
  <si>
    <t xml:space="preserve">от 20.06.2018  № 38-рк (в редакции от 19.11.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0"/>
      <color rgb="FFFF6666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0"/>
      <name val="Arial"/>
      <family val="2"/>
      <charset val="204"/>
    </font>
    <font>
      <sz val="12"/>
      <color rgb="FFFF0066"/>
      <name val="Times New Roman"/>
      <family val="1"/>
      <charset val="204"/>
    </font>
    <font>
      <sz val="10"/>
      <name val="Arial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12" activePane="bottomLeft" state="frozen"/>
      <selection pane="topLeft" activeCell="A1" activeCellId="0" sqref="A1"/>
      <selection pane="bottomLeft" activeCell="A138" activeCellId="0" sqref="A137:AO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10.99"/>
    <col collapsed="false" customWidth="false" hidden="true" outlineLevel="0" max="32" min="4" style="0" width="9.06"/>
    <col collapsed="false" customWidth="true" hidden="false" outlineLevel="0" max="33" min="33" style="0" width="12.14"/>
    <col collapsed="false" customWidth="true" hidden="false" outlineLevel="0" max="34" min="34" style="0" width="11.42"/>
    <col collapsed="false" customWidth="true" hidden="false" outlineLevel="0" max="36" min="36" style="0" width="12.85"/>
    <col collapsed="false" customWidth="true" hidden="false" outlineLevel="0" max="37" min="37" style="0" width="10.99"/>
    <col collapsed="false" customWidth="true" hidden="false" outlineLevel="0" max="38" min="38" style="0" width="9.41"/>
    <col collapsed="false" customWidth="true" hidden="false" outlineLevel="0" max="39" min="39" style="0" width="11.13"/>
    <col collapsed="false" customWidth="true" hidden="false" outlineLevel="0" max="40" min="40" style="0" width="10.28"/>
    <col collapsed="false" customWidth="true" hidden="false" outlineLevel="0" max="41" min="41" style="0" width="12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6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27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72.4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9</v>
      </c>
      <c r="J5" s="5" t="s">
        <v>10</v>
      </c>
      <c r="K5" s="6" t="str">
        <f aca="false">G5</f>
        <v>Номер, дата постановле-     ния</v>
      </c>
      <c r="L5" s="5" t="s">
        <v>11</v>
      </c>
      <c r="M5" s="5" t="s">
        <v>12</v>
      </c>
      <c r="N5" s="5" t="s">
        <v>10</v>
      </c>
      <c r="O5" s="6" t="str">
        <f aca="false">G5</f>
        <v>Номер, дата постановле-     ния</v>
      </c>
      <c r="P5" s="5" t="s">
        <v>13</v>
      </c>
      <c r="Q5" s="5" t="s">
        <v>14</v>
      </c>
      <c r="R5" s="5" t="s">
        <v>10</v>
      </c>
      <c r="S5" s="6" t="s">
        <v>15</v>
      </c>
      <c r="T5" s="5" t="s">
        <v>16</v>
      </c>
      <c r="U5" s="5" t="s">
        <v>17</v>
      </c>
      <c r="V5" s="5" t="s">
        <v>10</v>
      </c>
      <c r="W5" s="5" t="s">
        <v>18</v>
      </c>
      <c r="X5" s="5" t="s">
        <v>19</v>
      </c>
      <c r="Y5" s="5" t="s">
        <v>10</v>
      </c>
      <c r="Z5" s="5" t="s">
        <v>20</v>
      </c>
      <c r="AA5" s="5" t="s">
        <v>21</v>
      </c>
      <c r="AB5" s="5" t="s">
        <v>10</v>
      </c>
      <c r="AC5" s="6" t="s">
        <v>22</v>
      </c>
      <c r="AD5" s="5" t="s">
        <v>18</v>
      </c>
      <c r="AE5" s="7" t="s">
        <v>19</v>
      </c>
      <c r="AF5" s="5" t="s">
        <v>10</v>
      </c>
      <c r="AG5" s="5" t="s">
        <v>20</v>
      </c>
      <c r="AH5" s="5" t="s">
        <v>21</v>
      </c>
      <c r="AI5" s="5" t="s">
        <v>23</v>
      </c>
      <c r="AJ5" s="6" t="s">
        <v>24</v>
      </c>
      <c r="AK5" s="5" t="s">
        <v>25</v>
      </c>
      <c r="AL5" s="5" t="s">
        <v>23</v>
      </c>
      <c r="AM5" s="5" t="s">
        <v>26</v>
      </c>
      <c r="AN5" s="5" t="s">
        <v>23</v>
      </c>
      <c r="AO5" s="6" t="s">
        <v>27</v>
      </c>
    </row>
    <row r="6" s="13" customFormat="true" ht="23.1" hidden="false" customHeight="true" outlineLevel="0" collapsed="false">
      <c r="A6" s="8" t="s">
        <v>28</v>
      </c>
      <c r="B6" s="9" t="s">
        <v>29</v>
      </c>
      <c r="C6" s="10"/>
      <c r="D6" s="10"/>
      <c r="E6" s="10"/>
      <c r="F6" s="10"/>
      <c r="G6" s="10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8" customFormat="true" ht="50.25" hidden="false" customHeight="true" outlineLevel="0" collapsed="false">
      <c r="A7" s="14" t="s">
        <v>30</v>
      </c>
      <c r="B7" s="15" t="s">
        <v>31</v>
      </c>
      <c r="C7" s="16" t="s">
        <v>32</v>
      </c>
      <c r="D7" s="16" t="n">
        <v>1006.67</v>
      </c>
      <c r="E7" s="16" t="n">
        <v>1067.07</v>
      </c>
      <c r="F7" s="16" t="n">
        <v>1123.62</v>
      </c>
      <c r="G7" s="16" t="s">
        <v>33</v>
      </c>
      <c r="H7" s="17" t="n">
        <v>1123.62</v>
      </c>
      <c r="I7" s="18" t="n">
        <v>1260.77</v>
      </c>
      <c r="J7" s="19" t="n">
        <f aca="false">I7/H7*100</f>
        <v>112.206083907371</v>
      </c>
      <c r="K7" s="16" t="s">
        <v>34</v>
      </c>
      <c r="L7" s="20" t="n">
        <v>1260.77</v>
      </c>
      <c r="M7" s="20" t="n">
        <v>1311.19</v>
      </c>
      <c r="N7" s="21" t="n">
        <f aca="false">M7/L7*100</f>
        <v>103.999143380632</v>
      </c>
      <c r="O7" s="22" t="s">
        <v>35</v>
      </c>
      <c r="P7" s="20" t="n">
        <v>1311.19</v>
      </c>
      <c r="Q7" s="23" t="n">
        <v>1418.7</v>
      </c>
      <c r="R7" s="21" t="n">
        <f aca="false">Q7/P7*100</f>
        <v>108.199421899191</v>
      </c>
      <c r="S7" s="22" t="s">
        <v>36</v>
      </c>
      <c r="T7" s="23" t="n">
        <v>1418.7</v>
      </c>
      <c r="U7" s="23" t="n">
        <v>1443.85</v>
      </c>
      <c r="V7" s="21" t="n">
        <f aca="false">U7/T7*100</f>
        <v>101.77274970043</v>
      </c>
      <c r="W7" s="20" t="n">
        <v>1443.85</v>
      </c>
      <c r="X7" s="23" t="n">
        <v>1485.1</v>
      </c>
      <c r="Y7" s="21" t="n">
        <f aca="false">X7/W7*100</f>
        <v>102.856944973508</v>
      </c>
      <c r="Z7" s="20" t="n">
        <v>1485.1</v>
      </c>
      <c r="AA7" s="23" t="n">
        <v>1538.87</v>
      </c>
      <c r="AB7" s="21" t="n">
        <f aca="false">AA7/Z7*100</f>
        <v>103.620631607299</v>
      </c>
      <c r="AC7" s="22" t="s">
        <v>37</v>
      </c>
      <c r="AD7" s="20" t="n">
        <v>1443.85</v>
      </c>
      <c r="AE7" s="23" t="n">
        <v>1472.58</v>
      </c>
      <c r="AF7" s="21" t="n">
        <f aca="false">AE7/AD7*100</f>
        <v>101.989818887004</v>
      </c>
      <c r="AG7" s="24" t="n">
        <v>1472.58</v>
      </c>
      <c r="AH7" s="24" t="n">
        <v>1534.42</v>
      </c>
      <c r="AI7" s="25" t="n">
        <f aca="false">AH7/AG7*100</f>
        <v>104.199432288908</v>
      </c>
      <c r="AJ7" s="26" t="s">
        <v>38</v>
      </c>
      <c r="AK7" s="24" t="n">
        <v>1560.43</v>
      </c>
      <c r="AL7" s="27" t="n">
        <f aca="false">AK7/AH7*100</f>
        <v>101.695103035675</v>
      </c>
      <c r="AM7" s="24" t="n">
        <v>1668.43</v>
      </c>
      <c r="AN7" s="25" t="n">
        <f aca="false">AM7/AK7*100</f>
        <v>106.92116916491</v>
      </c>
      <c r="AO7" s="26" t="s">
        <v>39</v>
      </c>
    </row>
    <row r="8" customFormat="false" ht="37.15" hidden="true" customHeight="true" outlineLevel="0" collapsed="false">
      <c r="A8" s="29" t="s">
        <v>40</v>
      </c>
      <c r="B8" s="30" t="s">
        <v>41</v>
      </c>
      <c r="C8" s="31" t="s">
        <v>42</v>
      </c>
      <c r="D8" s="31" t="n">
        <v>1332.55</v>
      </c>
      <c r="E8" s="31" t="n">
        <v>1412.5</v>
      </c>
      <c r="F8" s="31" t="n">
        <v>1487.36</v>
      </c>
      <c r="G8" s="31" t="s">
        <v>43</v>
      </c>
      <c r="H8" s="30" t="n">
        <v>0</v>
      </c>
      <c r="I8" s="32" t="n">
        <v>0</v>
      </c>
      <c r="J8" s="33"/>
      <c r="K8" s="30" t="n">
        <v>0</v>
      </c>
      <c r="L8" s="34"/>
      <c r="M8" s="34"/>
      <c r="N8" s="35" t="e">
        <f aca="false">M8/L8*100</f>
        <v>#DIV/0!</v>
      </c>
      <c r="O8" s="36"/>
      <c r="P8" s="35"/>
      <c r="Q8" s="37"/>
      <c r="R8" s="38" t="e">
        <f aca="false">Q8/P8*100</f>
        <v>#DIV/0!</v>
      </c>
      <c r="S8" s="36"/>
      <c r="T8" s="37"/>
      <c r="U8" s="37"/>
      <c r="V8" s="38" t="e">
        <f aca="false">U8/T8*100</f>
        <v>#DIV/0!</v>
      </c>
      <c r="W8" s="35"/>
      <c r="X8" s="37"/>
      <c r="Y8" s="38" t="e">
        <f aca="false">X8/W8*100</f>
        <v>#DIV/0!</v>
      </c>
      <c r="Z8" s="35"/>
      <c r="AA8" s="37"/>
      <c r="AB8" s="38" t="e">
        <f aca="false">AA8/Z8*100</f>
        <v>#DIV/0!</v>
      </c>
      <c r="AC8" s="36"/>
      <c r="AD8" s="35"/>
      <c r="AE8" s="37"/>
      <c r="AF8" s="38" t="e">
        <f aca="false">AE8/AD8*100</f>
        <v>#DIV/0!</v>
      </c>
      <c r="AG8" s="39"/>
      <c r="AH8" s="40"/>
      <c r="AI8" s="41" t="e">
        <f aca="false">AG8/AG8*100</f>
        <v>#DIV/0!</v>
      </c>
      <c r="AJ8" s="41"/>
      <c r="AK8" s="41"/>
      <c r="AL8" s="41"/>
      <c r="AM8" s="41"/>
      <c r="AN8" s="41"/>
      <c r="AO8" s="42"/>
    </row>
    <row r="9" customFormat="false" ht="41.1" hidden="false" customHeight="true" outlineLevel="0" collapsed="false">
      <c r="A9" s="14" t="s">
        <v>40</v>
      </c>
      <c r="B9" s="15" t="s">
        <v>44</v>
      </c>
      <c r="C9" s="16" t="s">
        <v>42</v>
      </c>
      <c r="D9" s="16" t="n">
        <v>1470.84</v>
      </c>
      <c r="E9" s="16" t="n">
        <v>1559.07</v>
      </c>
      <c r="F9" s="16" t="n">
        <v>1623.36</v>
      </c>
      <c r="G9" s="16" t="s">
        <v>45</v>
      </c>
      <c r="H9" s="17" t="n">
        <v>1623.36</v>
      </c>
      <c r="I9" s="18" t="n">
        <v>1815.22</v>
      </c>
      <c r="J9" s="19" t="n">
        <f aca="false">I9/H9*100</f>
        <v>111.818697023458</v>
      </c>
      <c r="K9" s="16" t="s">
        <v>46</v>
      </c>
      <c r="L9" s="43" t="n">
        <v>1815.22</v>
      </c>
      <c r="M9" s="43" t="n">
        <v>1887.82</v>
      </c>
      <c r="N9" s="21" t="n">
        <f aca="false">M9/L9*100</f>
        <v>103.999515210278</v>
      </c>
      <c r="O9" s="22" t="s">
        <v>47</v>
      </c>
      <c r="P9" s="43" t="n">
        <v>1887.82</v>
      </c>
      <c r="Q9" s="23" t="n">
        <v>2042.61</v>
      </c>
      <c r="R9" s="21" t="n">
        <f aca="false">Q9/P9*100</f>
        <v>108.199404604253</v>
      </c>
      <c r="S9" s="22" t="s">
        <v>48</v>
      </c>
      <c r="T9" s="23" t="n">
        <v>2042.61</v>
      </c>
      <c r="U9" s="23" t="n">
        <v>2110.05</v>
      </c>
      <c r="V9" s="21" t="n">
        <f aca="false">U9/T9*100</f>
        <v>103.301658172632</v>
      </c>
      <c r="W9" s="43" t="n">
        <v>2110.05</v>
      </c>
      <c r="X9" s="23" t="n">
        <v>2265.39</v>
      </c>
      <c r="Y9" s="21" t="n">
        <f aca="false">X9/W9*100</f>
        <v>107.361910855193</v>
      </c>
      <c r="Z9" s="43" t="n">
        <v>2265.39</v>
      </c>
      <c r="AA9" s="23" t="n">
        <v>2410.95</v>
      </c>
      <c r="AB9" s="21" t="n">
        <f aca="false">AA9/Z9*100</f>
        <v>106.425383708765</v>
      </c>
      <c r="AC9" s="22" t="s">
        <v>49</v>
      </c>
      <c r="AD9" s="43" t="n">
        <v>2110.05</v>
      </c>
      <c r="AE9" s="23" t="n">
        <v>2152.04</v>
      </c>
      <c r="AF9" s="21" t="n">
        <f aca="false">AE9/AD9*100</f>
        <v>101.990000236961</v>
      </c>
      <c r="AG9" s="44" t="n">
        <v>2152.04</v>
      </c>
      <c r="AH9" s="24" t="n">
        <v>2228.93</v>
      </c>
      <c r="AI9" s="25" t="n">
        <f aca="false">AH9/AG9*100</f>
        <v>103.572888979759</v>
      </c>
      <c r="AJ9" s="26" t="s">
        <v>50</v>
      </c>
      <c r="AK9" s="24" t="n">
        <v>2228.93</v>
      </c>
      <c r="AL9" s="27" t="n">
        <f aca="false">AK9/AH9*100</f>
        <v>100</v>
      </c>
      <c r="AM9" s="24" t="n">
        <v>2266.64</v>
      </c>
      <c r="AN9" s="25" t="n">
        <f aca="false">AM9/AK9*100</f>
        <v>101.691843171387</v>
      </c>
      <c r="AO9" s="26" t="s">
        <v>51</v>
      </c>
    </row>
    <row r="10" customFormat="false" ht="34.15" hidden="true" customHeight="true" outlineLevel="0" collapsed="false">
      <c r="A10" s="14" t="s">
        <v>52</v>
      </c>
      <c r="B10" s="17" t="s">
        <v>53</v>
      </c>
      <c r="C10" s="16" t="s">
        <v>54</v>
      </c>
      <c r="D10" s="16" t="n">
        <v>1136.23</v>
      </c>
      <c r="E10" s="45" t="n">
        <v>1204.4</v>
      </c>
      <c r="F10" s="45" t="n">
        <v>1268.24</v>
      </c>
      <c r="G10" s="16" t="s">
        <v>55</v>
      </c>
      <c r="H10" s="46" t="n">
        <v>0</v>
      </c>
      <c r="I10" s="18" t="n">
        <v>0</v>
      </c>
      <c r="J10" s="19"/>
      <c r="K10" s="17" t="n">
        <v>0</v>
      </c>
      <c r="L10" s="20"/>
      <c r="M10" s="20"/>
      <c r="N10" s="21" t="e">
        <f aca="false">M10/L10*100</f>
        <v>#DIV/0!</v>
      </c>
      <c r="O10" s="22"/>
      <c r="P10" s="21"/>
      <c r="Q10" s="47"/>
      <c r="R10" s="21" t="e">
        <f aca="false">Q10/P10*100</f>
        <v>#DIV/0!</v>
      </c>
      <c r="S10" s="22"/>
      <c r="T10" s="47"/>
      <c r="U10" s="47"/>
      <c r="V10" s="21" t="e">
        <f aca="false">U10/T10*100</f>
        <v>#DIV/0!</v>
      </c>
      <c r="W10" s="21"/>
      <c r="X10" s="47"/>
      <c r="Y10" s="21" t="e">
        <f aca="false">X10/W10*100</f>
        <v>#DIV/0!</v>
      </c>
      <c r="Z10" s="21"/>
      <c r="AA10" s="47"/>
      <c r="AB10" s="21" t="e">
        <f aca="false">AA10/Z10*100</f>
        <v>#DIV/0!</v>
      </c>
      <c r="AC10" s="22"/>
      <c r="AD10" s="21"/>
      <c r="AE10" s="47"/>
      <c r="AF10" s="21" t="e">
        <f aca="false">AE10/AD10*100</f>
        <v>#DIV/0!</v>
      </c>
      <c r="AG10" s="25"/>
      <c r="AH10" s="48"/>
      <c r="AI10" s="25" t="e">
        <f aca="false">AH10/AG10*100</f>
        <v>#DIV/0!</v>
      </c>
      <c r="AJ10" s="25"/>
      <c r="AK10" s="25"/>
      <c r="AL10" s="25"/>
      <c r="AM10" s="25"/>
      <c r="AN10" s="25"/>
      <c r="AO10" s="26"/>
    </row>
    <row r="11" customFormat="false" ht="60.4" hidden="false" customHeight="true" outlineLevel="0" collapsed="false">
      <c r="A11" s="14" t="s">
        <v>56</v>
      </c>
      <c r="B11" s="15" t="s">
        <v>57</v>
      </c>
      <c r="C11" s="16" t="s">
        <v>32</v>
      </c>
      <c r="D11" s="16" t="n">
        <v>1369.58</v>
      </c>
      <c r="E11" s="16" t="n">
        <v>1451.75</v>
      </c>
      <c r="F11" s="16" t="n">
        <v>1528.69</v>
      </c>
      <c r="G11" s="16" t="s">
        <v>58</v>
      </c>
      <c r="H11" s="17" t="n">
        <v>1528.69</v>
      </c>
      <c r="I11" s="18" t="n">
        <v>1663.19</v>
      </c>
      <c r="J11" s="19" t="n">
        <f aca="false">I11/H11*100</f>
        <v>108.798382929175</v>
      </c>
      <c r="K11" s="16" t="s">
        <v>59</v>
      </c>
      <c r="L11" s="20" t="n">
        <v>1663.19</v>
      </c>
      <c r="M11" s="20" t="n">
        <v>1729.71</v>
      </c>
      <c r="N11" s="21" t="n">
        <f aca="false">M11/L11*100</f>
        <v>103.999543046796</v>
      </c>
      <c r="O11" s="22" t="s">
        <v>60</v>
      </c>
      <c r="P11" s="20" t="n">
        <v>1729.71</v>
      </c>
      <c r="Q11" s="23" t="n">
        <v>1871.55</v>
      </c>
      <c r="R11" s="21" t="n">
        <f aca="false">Q11/P11*100</f>
        <v>108.200218533743</v>
      </c>
      <c r="S11" s="22" t="s">
        <v>61</v>
      </c>
      <c r="T11" s="23" t="n">
        <v>1871.55</v>
      </c>
      <c r="U11" s="23" t="n">
        <v>1933.39</v>
      </c>
      <c r="V11" s="21" t="n">
        <f aca="false">U11/T11*100</f>
        <v>103.304213085411</v>
      </c>
      <c r="W11" s="20" t="n">
        <v>1933.39</v>
      </c>
      <c r="X11" s="23" t="n">
        <v>1946.88</v>
      </c>
      <c r="Y11" s="21" t="n">
        <f aca="false">X11/W11*100</f>
        <v>100.697738169743</v>
      </c>
      <c r="Z11" s="20" t="n">
        <v>1946.88</v>
      </c>
      <c r="AA11" s="23" t="n">
        <v>2012.86</v>
      </c>
      <c r="AB11" s="21" t="n">
        <f aca="false">AA11/Z11*100</f>
        <v>103.389012163051</v>
      </c>
      <c r="AC11" s="22" t="s">
        <v>62</v>
      </c>
      <c r="AD11" s="20" t="n">
        <v>1933.39</v>
      </c>
      <c r="AE11" s="23" t="n">
        <v>1969.69</v>
      </c>
      <c r="AF11" s="21" t="n">
        <f aca="false">AE11/AD11*100</f>
        <v>101.87753117581</v>
      </c>
      <c r="AG11" s="49" t="n">
        <v>1969.69</v>
      </c>
      <c r="AH11" s="24" t="n">
        <v>2088.47</v>
      </c>
      <c r="AI11" s="25" t="n">
        <f aca="false">AH11/AG11*100</f>
        <v>106.030390569074</v>
      </c>
      <c r="AJ11" s="26" t="s">
        <v>63</v>
      </c>
      <c r="AK11" s="24" t="n">
        <v>2123.87</v>
      </c>
      <c r="AL11" s="27" t="n">
        <f aca="false">AK11/AH11*100</f>
        <v>101.695020756822</v>
      </c>
      <c r="AM11" s="24" t="n">
        <v>2159.94</v>
      </c>
      <c r="AN11" s="25" t="n">
        <f aca="false">AM11/AK11*100</f>
        <v>101.698314868613</v>
      </c>
      <c r="AO11" s="26" t="s">
        <v>64</v>
      </c>
    </row>
    <row r="12" s="50" customFormat="true" ht="41.1" hidden="false" customHeight="true" outlineLevel="0" collapsed="false">
      <c r="A12" s="14" t="s">
        <v>52</v>
      </c>
      <c r="B12" s="15" t="s">
        <v>65</v>
      </c>
      <c r="C12" s="16" t="s">
        <v>42</v>
      </c>
      <c r="D12" s="16" t="n">
        <v>1534.48</v>
      </c>
      <c r="E12" s="16" t="n">
        <v>1626.55</v>
      </c>
      <c r="F12" s="16" t="n">
        <v>1703.9</v>
      </c>
      <c r="G12" s="16" t="s">
        <v>66</v>
      </c>
      <c r="H12" s="17" t="n">
        <v>1703.9</v>
      </c>
      <c r="I12" s="18" t="n">
        <v>1913.16</v>
      </c>
      <c r="J12" s="19" t="n">
        <f aca="false">I12/H12*100</f>
        <v>112.281237161805</v>
      </c>
      <c r="K12" s="16" t="s">
        <v>67</v>
      </c>
      <c r="L12" s="20" t="n">
        <v>1913.16</v>
      </c>
      <c r="M12" s="20" t="n">
        <v>1980.67</v>
      </c>
      <c r="N12" s="21" t="n">
        <f aca="false">M12/L12*100</f>
        <v>103.528716887244</v>
      </c>
      <c r="O12" s="22" t="s">
        <v>68</v>
      </c>
      <c r="P12" s="20" t="n">
        <v>1980.67</v>
      </c>
      <c r="Q12" s="23" t="n">
        <v>2132</v>
      </c>
      <c r="R12" s="21" t="n">
        <f aca="false">Q12/P12*100</f>
        <v>107.640343924026</v>
      </c>
      <c r="S12" s="22" t="s">
        <v>69</v>
      </c>
      <c r="T12" s="23" t="n">
        <v>2132</v>
      </c>
      <c r="U12" s="23" t="n">
        <v>2173.24</v>
      </c>
      <c r="V12" s="21" t="n">
        <f aca="false">U12/T12*100</f>
        <v>101.934333958724</v>
      </c>
      <c r="W12" s="23" t="n">
        <v>2173.24</v>
      </c>
      <c r="X12" s="23" t="n">
        <v>2239.41</v>
      </c>
      <c r="Y12" s="21" t="n">
        <f aca="false">X12/W12*100</f>
        <v>103.044762658519</v>
      </c>
      <c r="Z12" s="23" t="n">
        <v>2239.41</v>
      </c>
      <c r="AA12" s="23" t="n">
        <v>2323.19</v>
      </c>
      <c r="AB12" s="21" t="n">
        <f aca="false">AA12/Z12*100</f>
        <v>103.741163967295</v>
      </c>
      <c r="AC12" s="22" t="s">
        <v>70</v>
      </c>
      <c r="AD12" s="23" t="n">
        <v>2173.24</v>
      </c>
      <c r="AE12" s="23" t="n">
        <v>2216.7</v>
      </c>
      <c r="AF12" s="21" t="n">
        <f aca="false">AE12/AD12*100</f>
        <v>101.999779131619</v>
      </c>
      <c r="AG12" s="24" t="n">
        <v>2216.7</v>
      </c>
      <c r="AH12" s="24" t="n">
        <v>2309.8</v>
      </c>
      <c r="AI12" s="25" t="n">
        <f aca="false">AH12/AG12*100</f>
        <v>104.199936843055</v>
      </c>
      <c r="AJ12" s="26" t="s">
        <v>71</v>
      </c>
      <c r="AK12" s="24" t="n">
        <v>2309.8</v>
      </c>
      <c r="AL12" s="27" t="n">
        <f aca="false">AK12/AH12*100</f>
        <v>100</v>
      </c>
      <c r="AM12" s="24" t="n">
        <v>2349.05</v>
      </c>
      <c r="AN12" s="25" t="n">
        <f aca="false">AM12/AK12*100</f>
        <v>101.699281323058</v>
      </c>
      <c r="AO12" s="26" t="s">
        <v>72</v>
      </c>
    </row>
    <row r="13" s="50" customFormat="true" ht="37.35" hidden="false" customHeight="true" outlineLevel="0" collapsed="false">
      <c r="A13" s="51" t="s">
        <v>73</v>
      </c>
      <c r="B13" s="52" t="s">
        <v>74</v>
      </c>
      <c r="C13" s="16"/>
      <c r="D13" s="16"/>
      <c r="E13" s="16"/>
      <c r="F13" s="16"/>
      <c r="G13" s="16"/>
      <c r="H13" s="17"/>
      <c r="I13" s="18"/>
      <c r="J13" s="19"/>
      <c r="K13" s="16"/>
      <c r="L13" s="20"/>
      <c r="M13" s="20"/>
      <c r="N13" s="21"/>
      <c r="O13" s="22"/>
      <c r="P13" s="20"/>
      <c r="Q13" s="23"/>
      <c r="R13" s="21"/>
      <c r="S13" s="22"/>
      <c r="T13" s="23"/>
      <c r="U13" s="23"/>
      <c r="V13" s="21"/>
      <c r="W13" s="23"/>
      <c r="X13" s="23"/>
      <c r="Y13" s="21"/>
      <c r="Z13" s="23"/>
      <c r="AA13" s="23"/>
      <c r="AB13" s="21"/>
      <c r="AC13" s="22"/>
      <c r="AD13" s="23"/>
      <c r="AE13" s="23"/>
      <c r="AF13" s="21"/>
      <c r="AG13" s="24"/>
      <c r="AH13" s="24"/>
      <c r="AI13" s="25"/>
      <c r="AJ13" s="26"/>
      <c r="AK13" s="24"/>
      <c r="AL13" s="27"/>
      <c r="AM13" s="24"/>
      <c r="AN13" s="25"/>
      <c r="AO13" s="26"/>
    </row>
    <row r="14" s="28" customFormat="true" ht="34.35" hidden="false" customHeight="true" outlineLevel="0" collapsed="false">
      <c r="A14" s="51"/>
      <c r="B14" s="53" t="s">
        <v>75</v>
      </c>
      <c r="C14" s="54" t="s">
        <v>76</v>
      </c>
      <c r="D14" s="16" t="n">
        <v>789.63</v>
      </c>
      <c r="E14" s="16" t="n">
        <v>837.01</v>
      </c>
      <c r="F14" s="16" t="n">
        <v>880.75</v>
      </c>
      <c r="G14" s="16" t="s">
        <v>77</v>
      </c>
      <c r="H14" s="17" t="n">
        <v>880.75</v>
      </c>
      <c r="I14" s="18" t="n">
        <v>989.91</v>
      </c>
      <c r="J14" s="19" t="n">
        <f aca="false">I14/H14*100</f>
        <v>112.393982401362</v>
      </c>
      <c r="K14" s="16" t="s">
        <v>78</v>
      </c>
      <c r="L14" s="20" t="n">
        <v>989.91</v>
      </c>
      <c r="M14" s="20" t="n">
        <v>1014.92</v>
      </c>
      <c r="N14" s="21" t="n">
        <f aca="false">M14/L14*100</f>
        <v>102.526492307381</v>
      </c>
      <c r="O14" s="22" t="s">
        <v>79</v>
      </c>
      <c r="P14" s="20" t="n">
        <v>1014.92</v>
      </c>
      <c r="Q14" s="23" t="n">
        <v>1278.15</v>
      </c>
      <c r="R14" s="21" t="n">
        <f aca="false">Q14/P14*100</f>
        <v>125.936034367241</v>
      </c>
      <c r="S14" s="22" t="s">
        <v>80</v>
      </c>
      <c r="T14" s="23" t="n">
        <v>1278.15</v>
      </c>
      <c r="U14" s="23" t="n">
        <v>1320.25</v>
      </c>
      <c r="V14" s="21" t="n">
        <f aca="false">U14/T14*100</f>
        <v>103.293823103705</v>
      </c>
      <c r="W14" s="20" t="n">
        <v>1320.25</v>
      </c>
      <c r="X14" s="23" t="n">
        <v>1347.23</v>
      </c>
      <c r="Y14" s="21" t="n">
        <f aca="false">X14/W14*100</f>
        <v>102.043552357508</v>
      </c>
      <c r="Z14" s="20" t="n">
        <v>1347.23</v>
      </c>
      <c r="AA14" s="23" t="n">
        <v>1418.07</v>
      </c>
      <c r="AB14" s="21" t="n">
        <f aca="false">AA14/Z14*100</f>
        <v>105.258196447526</v>
      </c>
      <c r="AC14" s="22" t="s">
        <v>81</v>
      </c>
      <c r="AD14" s="20" t="n">
        <v>1320.25</v>
      </c>
      <c r="AE14" s="23" t="n">
        <v>1346.52</v>
      </c>
      <c r="AF14" s="21" t="n">
        <f aca="false">AE14/AD14*100</f>
        <v>101.989774663889</v>
      </c>
      <c r="AG14" s="49" t="n">
        <v>1346.52</v>
      </c>
      <c r="AH14" s="24" t="n">
        <v>1397.72</v>
      </c>
      <c r="AI14" s="25" t="n">
        <f aca="false">AH14/AG14*100</f>
        <v>103.802394320173</v>
      </c>
      <c r="AJ14" s="26" t="s">
        <v>82</v>
      </c>
      <c r="AK14" s="25"/>
      <c r="AL14" s="25"/>
      <c r="AM14" s="25"/>
      <c r="AN14" s="25"/>
      <c r="AO14" s="26"/>
    </row>
    <row r="15" s="28" customFormat="true" ht="28.35" hidden="false" customHeight="true" outlineLevel="0" collapsed="false">
      <c r="A15" s="51"/>
      <c r="B15" s="53"/>
      <c r="C15" s="54"/>
      <c r="D15" s="16"/>
      <c r="E15" s="16"/>
      <c r="F15" s="16"/>
      <c r="G15" s="16"/>
      <c r="H15" s="17"/>
      <c r="I15" s="18"/>
      <c r="J15" s="19"/>
      <c r="K15" s="16"/>
      <c r="L15" s="20"/>
      <c r="M15" s="20"/>
      <c r="N15" s="21"/>
      <c r="O15" s="22"/>
      <c r="P15" s="20"/>
      <c r="Q15" s="23"/>
      <c r="R15" s="21"/>
      <c r="S15" s="22"/>
      <c r="T15" s="23"/>
      <c r="U15" s="23"/>
      <c r="V15" s="21"/>
      <c r="W15" s="20"/>
      <c r="X15" s="23"/>
      <c r="Y15" s="21"/>
      <c r="Z15" s="20"/>
      <c r="AA15" s="23"/>
      <c r="AB15" s="21"/>
      <c r="AC15" s="22"/>
      <c r="AD15" s="20"/>
      <c r="AE15" s="23"/>
      <c r="AF15" s="21"/>
      <c r="AG15" s="49"/>
      <c r="AH15" s="55" t="n">
        <v>1696.78</v>
      </c>
      <c r="AI15" s="56" t="s">
        <v>83</v>
      </c>
      <c r="AJ15" s="26" t="s">
        <v>84</v>
      </c>
      <c r="AK15" s="24" t="n">
        <v>1725.54</v>
      </c>
      <c r="AL15" s="25" t="n">
        <f aca="false">AK15/AH15*100</f>
        <v>101.694975188298</v>
      </c>
      <c r="AM15" s="24" t="n">
        <v>1754.87</v>
      </c>
      <c r="AN15" s="25" t="n">
        <f aca="false">AM15/AK15*100</f>
        <v>101.699757756992</v>
      </c>
      <c r="AO15" s="57" t="s">
        <v>85</v>
      </c>
    </row>
    <row r="16" s="28" customFormat="true" ht="45.6" hidden="false" customHeight="true" outlineLevel="0" collapsed="false">
      <c r="A16" s="51"/>
      <c r="B16" s="53" t="s">
        <v>86</v>
      </c>
      <c r="C16" s="54"/>
      <c r="D16" s="16"/>
      <c r="E16" s="16"/>
      <c r="F16" s="16"/>
      <c r="G16" s="16"/>
      <c r="H16" s="17"/>
      <c r="I16" s="18"/>
      <c r="J16" s="19"/>
      <c r="K16" s="16"/>
      <c r="L16" s="20"/>
      <c r="M16" s="20"/>
      <c r="N16" s="21"/>
      <c r="O16" s="22"/>
      <c r="P16" s="20"/>
      <c r="Q16" s="23"/>
      <c r="R16" s="21"/>
      <c r="S16" s="22"/>
      <c r="T16" s="23"/>
      <c r="U16" s="23"/>
      <c r="V16" s="21"/>
      <c r="W16" s="20"/>
      <c r="X16" s="23"/>
      <c r="Y16" s="21"/>
      <c r="Z16" s="20"/>
      <c r="AA16" s="23"/>
      <c r="AB16" s="21"/>
      <c r="AC16" s="22"/>
      <c r="AD16" s="20"/>
      <c r="AE16" s="23"/>
      <c r="AF16" s="21"/>
      <c r="AG16" s="49"/>
      <c r="AH16" s="55"/>
      <c r="AI16" s="56"/>
      <c r="AJ16" s="26"/>
      <c r="AK16" s="24" t="n">
        <v>1421.41</v>
      </c>
      <c r="AL16" s="25"/>
      <c r="AM16" s="24" t="n">
        <v>1445.58</v>
      </c>
      <c r="AN16" s="25" t="n">
        <f aca="false">AM16/AK16*100</f>
        <v>101.700424226648</v>
      </c>
      <c r="AO16" s="57"/>
    </row>
    <row r="17" s="28" customFormat="true" ht="33" hidden="false" customHeight="true" outlineLevel="0" collapsed="false">
      <c r="A17" s="14" t="s">
        <v>87</v>
      </c>
      <c r="B17" s="15" t="s">
        <v>88</v>
      </c>
      <c r="C17" s="16" t="s">
        <v>89</v>
      </c>
      <c r="D17" s="16" t="n">
        <v>1070.41</v>
      </c>
      <c r="E17" s="16" t="n">
        <v>1134.64</v>
      </c>
      <c r="F17" s="16" t="n">
        <v>1173.83</v>
      </c>
      <c r="G17" s="16" t="s">
        <v>90</v>
      </c>
      <c r="H17" s="17" t="n">
        <v>1173.83</v>
      </c>
      <c r="I17" s="18" t="n">
        <v>1317.53</v>
      </c>
      <c r="J17" s="19" t="n">
        <f aca="false">I17/H17*100</f>
        <v>112.241977117641</v>
      </c>
      <c r="K17" s="16" t="s">
        <v>91</v>
      </c>
      <c r="L17" s="20" t="n">
        <v>1317.53</v>
      </c>
      <c r="M17" s="20" t="n">
        <v>1370.23</v>
      </c>
      <c r="N17" s="21" t="n">
        <f aca="false">M17/L17*100</f>
        <v>103.99990892048</v>
      </c>
      <c r="O17" s="22" t="s">
        <v>92</v>
      </c>
      <c r="P17" s="20" t="n">
        <v>1370.23</v>
      </c>
      <c r="Q17" s="23" t="n">
        <v>1467.46</v>
      </c>
      <c r="R17" s="21" t="n">
        <f aca="false">Q17/P17*100</f>
        <v>107.095889011334</v>
      </c>
      <c r="S17" s="22" t="s">
        <v>93</v>
      </c>
      <c r="T17" s="23" t="n">
        <v>1467.46</v>
      </c>
      <c r="U17" s="23" t="n">
        <v>1515.39</v>
      </c>
      <c r="V17" s="21" t="n">
        <f aca="false">U17/T17*100</f>
        <v>103.266187834762</v>
      </c>
      <c r="W17" s="20" t="n">
        <v>1515.39</v>
      </c>
      <c r="X17" s="23" t="n">
        <v>1573.39</v>
      </c>
      <c r="Y17" s="21" t="n">
        <f aca="false">X17/W17*100</f>
        <v>103.827397567623</v>
      </c>
      <c r="Z17" s="20" t="n">
        <v>1573.39</v>
      </c>
      <c r="AA17" s="23" t="n">
        <v>1632.39</v>
      </c>
      <c r="AB17" s="21" t="n">
        <f aca="false">AA17/Z17*100</f>
        <v>103.749864941305</v>
      </c>
      <c r="AC17" s="22" t="s">
        <v>94</v>
      </c>
      <c r="AD17" s="20" t="n">
        <v>1515.39</v>
      </c>
      <c r="AE17" s="23" t="n">
        <v>1545.43</v>
      </c>
      <c r="AF17" s="21" t="n">
        <f aca="false">AE17/AD17*100</f>
        <v>101.982327981576</v>
      </c>
      <c r="AG17" s="49" t="n">
        <v>1545.43</v>
      </c>
      <c r="AH17" s="24" t="n">
        <v>1582.83</v>
      </c>
      <c r="AI17" s="25" t="n">
        <f aca="false">AH17/AG17*100</f>
        <v>102.420038435905</v>
      </c>
      <c r="AJ17" s="26" t="s">
        <v>95</v>
      </c>
      <c r="AK17" s="24" t="n">
        <v>1609.66</v>
      </c>
      <c r="AL17" s="27" t="n">
        <f aca="false">AK17/AH17*100</f>
        <v>101.695065168085</v>
      </c>
      <c r="AM17" s="24" t="n">
        <v>1637.02</v>
      </c>
      <c r="AN17" s="25" t="n">
        <f aca="false">AM17/AK17*100</f>
        <v>101.699737832834</v>
      </c>
      <c r="AO17" s="26" t="s">
        <v>96</v>
      </c>
    </row>
    <row r="18" customFormat="false" ht="48" hidden="false" customHeight="true" outlineLevel="0" collapsed="false">
      <c r="A18" s="14" t="s">
        <v>97</v>
      </c>
      <c r="B18" s="15" t="s">
        <v>98</v>
      </c>
      <c r="C18" s="16" t="s">
        <v>99</v>
      </c>
      <c r="D18" s="16" t="n">
        <v>1254.85</v>
      </c>
      <c r="E18" s="16" t="n">
        <v>1330.15</v>
      </c>
      <c r="F18" s="16" t="n">
        <v>1392.72</v>
      </c>
      <c r="G18" s="16" t="s">
        <v>100</v>
      </c>
      <c r="H18" s="17" t="n">
        <v>1392.72</v>
      </c>
      <c r="I18" s="18" t="n">
        <v>1553.33</v>
      </c>
      <c r="J18" s="19" t="n">
        <f aca="false">I18/H18*100</f>
        <v>111.53210982825</v>
      </c>
      <c r="K18" s="16" t="s">
        <v>101</v>
      </c>
      <c r="L18" s="20" t="n">
        <v>1553.33</v>
      </c>
      <c r="M18" s="20" t="n">
        <v>1615.47</v>
      </c>
      <c r="N18" s="21" t="n">
        <f aca="false">M18/L18*100</f>
        <v>104.00043776918</v>
      </c>
      <c r="O18" s="22" t="s">
        <v>102</v>
      </c>
      <c r="P18" s="20" t="n">
        <v>1615.47</v>
      </c>
      <c r="Q18" s="23" t="n">
        <v>1747.93</v>
      </c>
      <c r="R18" s="21" t="n">
        <f aca="false">Q18/P18*100</f>
        <v>108.199471361276</v>
      </c>
      <c r="S18" s="22" t="s">
        <v>103</v>
      </c>
      <c r="T18" s="23" t="n">
        <v>1747.93</v>
      </c>
      <c r="U18" s="23" t="n">
        <v>1803.25</v>
      </c>
      <c r="V18" s="21" t="n">
        <f aca="false">U18/T18*100</f>
        <v>103.164886465705</v>
      </c>
      <c r="W18" s="20" t="n">
        <v>1803.25</v>
      </c>
      <c r="X18" s="23" t="n">
        <v>1871.49</v>
      </c>
      <c r="Y18" s="21" t="n">
        <f aca="false">X18/W18*100</f>
        <v>103.784278386247</v>
      </c>
      <c r="Z18" s="20" t="n">
        <v>1871.49</v>
      </c>
      <c r="AA18" s="23" t="n">
        <v>1941.04</v>
      </c>
      <c r="AB18" s="21" t="n">
        <f aca="false">AA18/Z18*100</f>
        <v>103.716290228641</v>
      </c>
      <c r="AC18" s="22" t="s">
        <v>104</v>
      </c>
      <c r="AD18" s="20" t="n">
        <v>1803.25</v>
      </c>
      <c r="AE18" s="23" t="n">
        <v>1838.1</v>
      </c>
      <c r="AF18" s="21" t="n">
        <f aca="false">AE18/AD18*100</f>
        <v>101.932621655345</v>
      </c>
      <c r="AG18" s="24" t="n">
        <v>1838.1</v>
      </c>
      <c r="AH18" s="24" t="n">
        <v>1915.23</v>
      </c>
      <c r="AI18" s="25" t="n">
        <f aca="false">AH18/AG18*100</f>
        <v>104.19618083891</v>
      </c>
      <c r="AJ18" s="26" t="s">
        <v>105</v>
      </c>
      <c r="AK18" s="24" t="n">
        <v>1947.7</v>
      </c>
      <c r="AL18" s="27" t="n">
        <f aca="false">AK18/AH18*100</f>
        <v>101.695357737713</v>
      </c>
      <c r="AM18" s="24" t="n">
        <v>1977.83</v>
      </c>
      <c r="AN18" s="25" t="n">
        <f aca="false">AM18/AK18*100</f>
        <v>101.546952816142</v>
      </c>
      <c r="AO18" s="26" t="s">
        <v>105</v>
      </c>
    </row>
    <row r="19" customFormat="false" ht="48" hidden="false" customHeight="true" outlineLevel="0" collapsed="false">
      <c r="A19" s="14" t="s">
        <v>106</v>
      </c>
      <c r="B19" s="15" t="s">
        <v>107</v>
      </c>
      <c r="C19" s="16"/>
      <c r="D19" s="16"/>
      <c r="E19" s="16"/>
      <c r="F19" s="16"/>
      <c r="G19" s="16"/>
      <c r="H19" s="17"/>
      <c r="I19" s="18"/>
      <c r="J19" s="19"/>
      <c r="K19" s="16"/>
      <c r="L19" s="20"/>
      <c r="M19" s="20"/>
      <c r="N19" s="21"/>
      <c r="O19" s="22"/>
      <c r="P19" s="20"/>
      <c r="Q19" s="21"/>
      <c r="R19" s="21"/>
      <c r="S19" s="22"/>
      <c r="T19" s="58"/>
      <c r="U19" s="58"/>
      <c r="V19" s="58"/>
      <c r="W19" s="59"/>
      <c r="X19" s="59"/>
      <c r="Y19" s="21"/>
      <c r="Z19" s="59"/>
      <c r="AA19" s="59"/>
      <c r="AB19" s="21"/>
      <c r="AC19" s="59"/>
      <c r="AD19" s="59"/>
      <c r="AE19" s="59"/>
      <c r="AF19" s="21"/>
      <c r="AG19" s="60"/>
      <c r="AH19" s="60"/>
      <c r="AI19" s="25"/>
      <c r="AJ19" s="25"/>
      <c r="AK19" s="25"/>
      <c r="AL19" s="25"/>
      <c r="AM19" s="25"/>
      <c r="AN19" s="25"/>
      <c r="AO19" s="60"/>
    </row>
    <row r="20" customFormat="false" ht="33.75" hidden="false" customHeight="true" outlineLevel="0" collapsed="false">
      <c r="A20" s="14"/>
      <c r="B20" s="61" t="s">
        <v>108</v>
      </c>
      <c r="C20" s="16" t="s">
        <v>109</v>
      </c>
      <c r="D20" s="16"/>
      <c r="E20" s="16"/>
      <c r="F20" s="16"/>
      <c r="G20" s="16"/>
      <c r="H20" s="17" t="n">
        <v>1313.95</v>
      </c>
      <c r="I20" s="18" t="n">
        <v>1475.63</v>
      </c>
      <c r="J20" s="19" t="n">
        <f aca="false">I20/H20*100</f>
        <v>112.304882225351</v>
      </c>
      <c r="K20" s="16" t="s">
        <v>110</v>
      </c>
      <c r="L20" s="20" t="n">
        <v>1475.63</v>
      </c>
      <c r="M20" s="20" t="n">
        <v>1534.65</v>
      </c>
      <c r="N20" s="21" t="n">
        <f aca="false">M20/L20*100</f>
        <v>103.99964760814</v>
      </c>
      <c r="O20" s="22" t="s">
        <v>111</v>
      </c>
      <c r="P20" s="20" t="n">
        <v>1534.65</v>
      </c>
      <c r="Q20" s="23" t="n">
        <v>1660.5</v>
      </c>
      <c r="R20" s="21" t="n">
        <f aca="false">Q20/P20*100</f>
        <v>108.200566904506</v>
      </c>
      <c r="S20" s="22" t="s">
        <v>112</v>
      </c>
      <c r="T20" s="62" t="n">
        <v>1660.5</v>
      </c>
      <c r="U20" s="62" t="n">
        <v>1715.3</v>
      </c>
      <c r="V20" s="63" t="n">
        <f aca="false">U20/T20*100</f>
        <v>103.300210779886</v>
      </c>
      <c r="W20" s="34" t="n">
        <v>1715.3</v>
      </c>
      <c r="X20" s="34" t="n">
        <v>1786.66</v>
      </c>
      <c r="Y20" s="21" t="n">
        <f aca="false">X20/W20*100</f>
        <v>104.160205211916</v>
      </c>
      <c r="Z20" s="34" t="n">
        <v>1786.66</v>
      </c>
      <c r="AA20" s="34" t="n">
        <v>1848.86</v>
      </c>
      <c r="AB20" s="21" t="n">
        <f aca="false">AA20/Z20*100</f>
        <v>103.481356273717</v>
      </c>
      <c r="AC20" s="64" t="s">
        <v>113</v>
      </c>
      <c r="AD20" s="65" t="n">
        <v>1715.3</v>
      </c>
      <c r="AE20" s="65" t="n">
        <v>1749.6</v>
      </c>
      <c r="AF20" s="21" t="n">
        <f aca="false">AE20/AD20*100</f>
        <v>101.999650206961</v>
      </c>
      <c r="AG20" s="66" t="n">
        <v>1749.6</v>
      </c>
      <c r="AH20" s="55" t="n">
        <v>1784.47</v>
      </c>
      <c r="AI20" s="25" t="n">
        <f aca="false">AH20/AG20*100</f>
        <v>101.993026977595</v>
      </c>
      <c r="AJ20" s="67" t="s">
        <v>114</v>
      </c>
      <c r="AK20" s="24" t="n">
        <v>1814.71</v>
      </c>
      <c r="AL20" s="25" t="n">
        <f aca="false">AK20/AH20*100</f>
        <v>101.694620811782</v>
      </c>
      <c r="AM20" s="24" t="n">
        <v>1845.31</v>
      </c>
      <c r="AN20" s="25" t="n">
        <f aca="false">AM20/AK20*100</f>
        <v>101.686219836778</v>
      </c>
      <c r="AO20" s="67" t="s">
        <v>115</v>
      </c>
    </row>
    <row r="21" customFormat="false" ht="75.4" hidden="false" customHeight="true" outlineLevel="0" collapsed="false">
      <c r="A21" s="14"/>
      <c r="B21" s="61" t="s">
        <v>116</v>
      </c>
      <c r="C21" s="16" t="s">
        <v>42</v>
      </c>
      <c r="D21" s="16"/>
      <c r="E21" s="16"/>
      <c r="F21" s="16"/>
      <c r="G21" s="16"/>
      <c r="H21" s="17"/>
      <c r="I21" s="18"/>
      <c r="J21" s="19"/>
      <c r="K21" s="16"/>
      <c r="L21" s="20" t="n">
        <v>1843.2</v>
      </c>
      <c r="M21" s="20" t="n">
        <v>1902.22</v>
      </c>
      <c r="N21" s="21" t="n">
        <f aca="false">M21/L21*100</f>
        <v>103.202039930556</v>
      </c>
      <c r="O21" s="22" t="s">
        <v>111</v>
      </c>
      <c r="P21" s="20" t="n">
        <v>1902.22</v>
      </c>
      <c r="Q21" s="23" t="n">
        <v>1932.88</v>
      </c>
      <c r="R21" s="21" t="n">
        <f aca="false">Q21/P21*100</f>
        <v>101.611800948366</v>
      </c>
      <c r="S21" s="22" t="s">
        <v>112</v>
      </c>
      <c r="T21" s="23" t="n">
        <v>1932.88</v>
      </c>
      <c r="U21" s="23" t="n">
        <v>1996.67</v>
      </c>
      <c r="V21" s="21" t="n">
        <f aca="false">U21/T21*100</f>
        <v>103.300256611895</v>
      </c>
      <c r="W21" s="34" t="n">
        <v>1996.67</v>
      </c>
      <c r="X21" s="34" t="n">
        <v>2079.29</v>
      </c>
      <c r="Y21" s="21" t="n">
        <f aca="false">X21/W21*100</f>
        <v>104.137889586161</v>
      </c>
      <c r="Z21" s="34" t="n">
        <v>2079.29</v>
      </c>
      <c r="AA21" s="34" t="n">
        <v>2153.11</v>
      </c>
      <c r="AB21" s="21" t="n">
        <f aca="false">AA21/Z21*100</f>
        <v>103.550250325832</v>
      </c>
      <c r="AC21" s="64"/>
      <c r="AD21" s="34" t="n">
        <v>1996.67</v>
      </c>
      <c r="AE21" s="65" t="n">
        <v>2036.6</v>
      </c>
      <c r="AF21" s="21" t="n">
        <f aca="false">AE21/AD21*100</f>
        <v>101.999829716478</v>
      </c>
      <c r="AG21" s="66" t="n">
        <v>2036.6</v>
      </c>
      <c r="AH21" s="55" t="n">
        <v>2083.53</v>
      </c>
      <c r="AI21" s="25" t="n">
        <f aca="false">AH21/AG21*100</f>
        <v>102.304330747324</v>
      </c>
      <c r="AJ21" s="67"/>
      <c r="AK21" s="24" t="n">
        <v>2118.84</v>
      </c>
      <c r="AL21" s="25" t="n">
        <f aca="false">AK21/AH21*100</f>
        <v>101.69472001843</v>
      </c>
      <c r="AM21" s="24" t="n">
        <v>2154.6</v>
      </c>
      <c r="AN21" s="25" t="n">
        <f aca="false">AM21/AK21*100</f>
        <v>101.687715920032</v>
      </c>
      <c r="AO21" s="67"/>
    </row>
    <row r="22" customFormat="false" ht="37.5" hidden="false" customHeight="true" outlineLevel="0" collapsed="false">
      <c r="A22" s="68" t="s">
        <v>117</v>
      </c>
      <c r="B22" s="69" t="s">
        <v>118</v>
      </c>
      <c r="C22" s="54" t="s">
        <v>119</v>
      </c>
      <c r="D22" s="16" t="n">
        <v>1034.05</v>
      </c>
      <c r="E22" s="16" t="n">
        <v>1096.09</v>
      </c>
      <c r="F22" s="16" t="n">
        <v>1154.17</v>
      </c>
      <c r="G22" s="16" t="s">
        <v>120</v>
      </c>
      <c r="H22" s="17" t="n">
        <v>1154.17</v>
      </c>
      <c r="I22" s="18" t="n">
        <v>1294.05</v>
      </c>
      <c r="J22" s="19" t="n">
        <f aca="false">I22/H22*100</f>
        <v>112.119531784746</v>
      </c>
      <c r="K22" s="16" t="s">
        <v>121</v>
      </c>
      <c r="L22" s="20" t="n">
        <v>1294.05</v>
      </c>
      <c r="M22" s="23" t="n">
        <v>1345.8</v>
      </c>
      <c r="N22" s="21" t="n">
        <f aca="false">M22/L22*100</f>
        <v>103.999072678799</v>
      </c>
      <c r="O22" s="22" t="s">
        <v>122</v>
      </c>
      <c r="P22" s="23" t="n">
        <v>1345.8</v>
      </c>
      <c r="Q22" s="23" t="n">
        <v>1456.16</v>
      </c>
      <c r="R22" s="21" t="n">
        <f aca="false">Q22/P22*100</f>
        <v>108.200326943082</v>
      </c>
      <c r="S22" s="22" t="s">
        <v>123</v>
      </c>
      <c r="T22" s="23" t="n">
        <v>1456.16</v>
      </c>
      <c r="U22" s="23" t="n">
        <v>1504.13</v>
      </c>
      <c r="V22" s="21" t="n">
        <f aca="false">U22/T22*100</f>
        <v>103.294280848258</v>
      </c>
      <c r="W22" s="34" t="n">
        <v>1504.13</v>
      </c>
      <c r="X22" s="34" t="n">
        <v>1559.82</v>
      </c>
      <c r="Y22" s="21" t="n">
        <f aca="false">X22/W22*100</f>
        <v>103.702472525646</v>
      </c>
      <c r="Z22" s="34" t="n">
        <v>1559.82</v>
      </c>
      <c r="AA22" s="34" t="n">
        <v>1616.64</v>
      </c>
      <c r="AB22" s="21" t="n">
        <f aca="false">AA22/Z22*100</f>
        <v>103.642728007078</v>
      </c>
      <c r="AC22" s="70" t="s">
        <v>124</v>
      </c>
      <c r="AD22" s="34" t="n">
        <v>1504.13</v>
      </c>
      <c r="AE22" s="34" t="n">
        <v>1533.76</v>
      </c>
      <c r="AF22" s="21" t="n">
        <f aca="false">AE22/AD22*100</f>
        <v>101.9699095158</v>
      </c>
      <c r="AG22" s="55" t="n">
        <v>1533.76</v>
      </c>
      <c r="AH22" s="55" t="n">
        <v>1598.14</v>
      </c>
      <c r="AI22" s="25" t="n">
        <f aca="false">AH22/AG22*100</f>
        <v>104.197527644482</v>
      </c>
      <c r="AJ22" s="71" t="s">
        <v>125</v>
      </c>
      <c r="AK22" s="27"/>
      <c r="AL22" s="25"/>
      <c r="AM22" s="27"/>
      <c r="AN22" s="25"/>
      <c r="AO22" s="71"/>
    </row>
    <row r="23" customFormat="false" ht="67.15" hidden="false" customHeight="true" outlineLevel="0" collapsed="false">
      <c r="A23" s="68"/>
      <c r="B23" s="69"/>
      <c r="C23" s="54"/>
      <c r="D23" s="16"/>
      <c r="E23" s="16"/>
      <c r="F23" s="16"/>
      <c r="G23" s="16"/>
      <c r="H23" s="17"/>
      <c r="I23" s="18"/>
      <c r="J23" s="19"/>
      <c r="K23" s="16"/>
      <c r="L23" s="20"/>
      <c r="M23" s="23"/>
      <c r="N23" s="21"/>
      <c r="O23" s="22"/>
      <c r="P23" s="23"/>
      <c r="Q23" s="23"/>
      <c r="R23" s="21"/>
      <c r="S23" s="22"/>
      <c r="T23" s="23"/>
      <c r="U23" s="23"/>
      <c r="V23" s="21"/>
      <c r="W23" s="34"/>
      <c r="X23" s="34"/>
      <c r="Y23" s="21"/>
      <c r="Z23" s="34"/>
      <c r="AA23" s="34"/>
      <c r="AB23" s="21"/>
      <c r="AC23" s="70"/>
      <c r="AD23" s="34"/>
      <c r="AE23" s="34"/>
      <c r="AF23" s="21"/>
      <c r="AG23" s="55"/>
      <c r="AH23" s="66" t="n">
        <v>1897.2</v>
      </c>
      <c r="AI23" s="56" t="s">
        <v>83</v>
      </c>
      <c r="AJ23" s="71" t="s">
        <v>126</v>
      </c>
      <c r="AK23" s="24" t="n">
        <v>1929.36</v>
      </c>
      <c r="AL23" s="25" t="n">
        <f aca="false">AK23/AH23*100</f>
        <v>101.695129664769</v>
      </c>
      <c r="AM23" s="24" t="n">
        <v>1962.13</v>
      </c>
      <c r="AN23" s="25" t="n">
        <f aca="false">AM23/AK23*100</f>
        <v>101.698490691214</v>
      </c>
      <c r="AO23" s="71" t="s">
        <v>127</v>
      </c>
    </row>
    <row r="24" customFormat="false" ht="36" hidden="false" customHeight="true" outlineLevel="0" collapsed="false">
      <c r="A24" s="14" t="s">
        <v>128</v>
      </c>
      <c r="B24" s="15" t="s">
        <v>129</v>
      </c>
      <c r="C24" s="16" t="s">
        <v>42</v>
      </c>
      <c r="D24" s="16" t="n">
        <v>1096.96</v>
      </c>
      <c r="E24" s="16" t="n">
        <v>1162.78</v>
      </c>
      <c r="F24" s="16" t="n">
        <v>1224.39</v>
      </c>
      <c r="G24" s="16" t="s">
        <v>130</v>
      </c>
      <c r="H24" s="17" t="n">
        <v>1224.39</v>
      </c>
      <c r="I24" s="18" t="n">
        <v>1461.82</v>
      </c>
      <c r="J24" s="19" t="n">
        <f aca="false">I24/H24*100</f>
        <v>119.391697089979</v>
      </c>
      <c r="K24" s="16" t="s">
        <v>131</v>
      </c>
      <c r="L24" s="43" t="n">
        <v>1461.82</v>
      </c>
      <c r="M24" s="43" t="n">
        <v>1520.29</v>
      </c>
      <c r="N24" s="21" t="n">
        <f aca="false">M24/L24*100</f>
        <v>103.99980845795</v>
      </c>
      <c r="O24" s="22" t="s">
        <v>132</v>
      </c>
      <c r="P24" s="43" t="n">
        <v>1520.29</v>
      </c>
      <c r="Q24" s="23" t="n">
        <v>1644.94</v>
      </c>
      <c r="R24" s="21" t="n">
        <f aca="false">Q24/P24*100</f>
        <v>108.199093593985</v>
      </c>
      <c r="S24" s="22" t="s">
        <v>133</v>
      </c>
      <c r="T24" s="23" t="n">
        <v>1644.94</v>
      </c>
      <c r="U24" s="23" t="n">
        <v>1699.24</v>
      </c>
      <c r="V24" s="21" t="n">
        <f aca="false">U24/T24*100</f>
        <v>103.301032256496</v>
      </c>
      <c r="W24" s="34" t="n">
        <v>1699.24</v>
      </c>
      <c r="X24" s="34" t="n">
        <v>1761.45</v>
      </c>
      <c r="Y24" s="21" t="n">
        <f aca="false">X24/W24*100</f>
        <v>103.661048468727</v>
      </c>
      <c r="Z24" s="34" t="n">
        <v>1761.45</v>
      </c>
      <c r="AA24" s="34" t="n">
        <v>1822.26</v>
      </c>
      <c r="AB24" s="21" t="n">
        <f aca="false">AA24/Z24*100</f>
        <v>103.452269437111</v>
      </c>
      <c r="AC24" s="70" t="s">
        <v>134</v>
      </c>
      <c r="AD24" s="34" t="n">
        <v>1699.24</v>
      </c>
      <c r="AE24" s="34" t="n">
        <v>1733.04</v>
      </c>
      <c r="AF24" s="21" t="n">
        <f aca="false">AE24/AD24*100</f>
        <v>101.989124549799</v>
      </c>
      <c r="AG24" s="55" t="n">
        <v>1733.04</v>
      </c>
      <c r="AH24" s="55" t="n">
        <v>1952.72</v>
      </c>
      <c r="AI24" s="25" t="n">
        <f aca="false">AH24/AG24*100</f>
        <v>112.675991321608</v>
      </c>
      <c r="AJ24" s="71" t="s">
        <v>135</v>
      </c>
      <c r="AK24" s="24" t="n">
        <v>1985.82</v>
      </c>
      <c r="AL24" s="25" t="n">
        <f aca="false">AK24/AH24*100</f>
        <v>101.695071490024</v>
      </c>
      <c r="AM24" s="24" t="n">
        <v>2065.25</v>
      </c>
      <c r="AN24" s="25" t="n">
        <f aca="false">AM24/AK24*100</f>
        <v>103.999859000312</v>
      </c>
      <c r="AO24" s="71" t="s">
        <v>136</v>
      </c>
    </row>
    <row r="25" customFormat="false" ht="38.1" hidden="false" customHeight="true" outlineLevel="0" collapsed="false">
      <c r="A25" s="14" t="s">
        <v>137</v>
      </c>
      <c r="B25" s="15" t="s">
        <v>138</v>
      </c>
      <c r="C25" s="16" t="s">
        <v>99</v>
      </c>
      <c r="D25" s="16" t="n">
        <v>1050.74</v>
      </c>
      <c r="E25" s="16" t="n">
        <v>1113.79</v>
      </c>
      <c r="F25" s="16" t="n">
        <v>1172.79</v>
      </c>
      <c r="G25" s="16" t="s">
        <v>139</v>
      </c>
      <c r="H25" s="17" t="n">
        <v>1172.79</v>
      </c>
      <c r="I25" s="72" t="n">
        <v>1315.7</v>
      </c>
      <c r="J25" s="19" t="n">
        <f aca="false">I25/H25*100</f>
        <v>112.185472249934</v>
      </c>
      <c r="K25" s="16" t="s">
        <v>140</v>
      </c>
      <c r="L25" s="20" t="n">
        <v>1315.7</v>
      </c>
      <c r="M25" s="20" t="n">
        <v>1368.33</v>
      </c>
      <c r="N25" s="21" t="n">
        <f aca="false">M25/L25*100</f>
        <v>104.000152010337</v>
      </c>
      <c r="O25" s="22" t="s">
        <v>141</v>
      </c>
      <c r="P25" s="20" t="n">
        <v>1368.33</v>
      </c>
      <c r="Q25" s="23" t="n">
        <v>1480.48</v>
      </c>
      <c r="R25" s="21" t="n">
        <f aca="false">Q25/P25*100</f>
        <v>108.196122280444</v>
      </c>
      <c r="S25" s="22" t="s">
        <v>142</v>
      </c>
      <c r="T25" s="23" t="n">
        <v>1480.48</v>
      </c>
      <c r="U25" s="23" t="n">
        <v>1525.4</v>
      </c>
      <c r="V25" s="21" t="n">
        <f aca="false">U25/T25*100</f>
        <v>103.034151086134</v>
      </c>
      <c r="W25" s="34" t="n">
        <v>1525.4</v>
      </c>
      <c r="X25" s="34" t="n">
        <v>1582.21</v>
      </c>
      <c r="Y25" s="21" t="n">
        <f aca="false">X25/W25*100</f>
        <v>103.724269044185</v>
      </c>
      <c r="Z25" s="34" t="n">
        <v>1582.21</v>
      </c>
      <c r="AA25" s="65" t="n">
        <v>1640.2</v>
      </c>
      <c r="AB25" s="21" t="n">
        <f aca="false">AA25/Z25*100</f>
        <v>103.66512662668</v>
      </c>
      <c r="AC25" s="70" t="s">
        <v>143</v>
      </c>
      <c r="AD25" s="65" t="n">
        <v>1525.4</v>
      </c>
      <c r="AE25" s="34" t="n">
        <v>1550.17</v>
      </c>
      <c r="AF25" s="21" t="n">
        <f aca="false">AE25/AD25*100</f>
        <v>101.623836370788</v>
      </c>
      <c r="AG25" s="55" t="n">
        <v>1550.17</v>
      </c>
      <c r="AH25" s="66" t="n">
        <v>1642.55</v>
      </c>
      <c r="AI25" s="25" t="n">
        <f aca="false">AH25/AG25*100</f>
        <v>105.959346394266</v>
      </c>
      <c r="AJ25" s="71" t="s">
        <v>144</v>
      </c>
      <c r="AK25" s="24" t="n">
        <v>1670.39</v>
      </c>
      <c r="AL25" s="25" t="n">
        <f aca="false">AK25/AH25*100</f>
        <v>101.694925573042</v>
      </c>
      <c r="AM25" s="24" t="n">
        <v>1697.46</v>
      </c>
      <c r="AN25" s="25" t="n">
        <f aca="false">AM25/AK25*100</f>
        <v>101.620579625117</v>
      </c>
      <c r="AO25" s="71" t="s">
        <v>144</v>
      </c>
    </row>
    <row r="26" customFormat="false" ht="111.75" hidden="false" customHeight="true" outlineLevel="0" collapsed="false">
      <c r="A26" s="51" t="s">
        <v>145</v>
      </c>
      <c r="B26" s="73" t="s">
        <v>146</v>
      </c>
      <c r="C26" s="74"/>
      <c r="D26" s="74"/>
      <c r="E26" s="74"/>
      <c r="F26" s="74"/>
      <c r="G26" s="74"/>
      <c r="H26" s="75"/>
      <c r="I26" s="76"/>
      <c r="J26" s="77"/>
      <c r="K26" s="74"/>
      <c r="L26" s="78"/>
      <c r="M26" s="78"/>
      <c r="N26" s="79"/>
      <c r="O26" s="80"/>
      <c r="P26" s="78"/>
      <c r="Q26" s="81"/>
      <c r="R26" s="79"/>
      <c r="S26" s="82"/>
      <c r="T26" s="81"/>
      <c r="U26" s="81"/>
      <c r="V26" s="79"/>
      <c r="W26" s="83"/>
      <c r="X26" s="83"/>
      <c r="Y26" s="79"/>
      <c r="Z26" s="83"/>
      <c r="AA26" s="83"/>
      <c r="AB26" s="79"/>
      <c r="AC26" s="80"/>
      <c r="AD26" s="83"/>
      <c r="AE26" s="83"/>
      <c r="AF26" s="79"/>
      <c r="AG26" s="83"/>
      <c r="AH26" s="83"/>
      <c r="AI26" s="84"/>
      <c r="AJ26" s="84"/>
      <c r="AK26" s="84"/>
      <c r="AL26" s="84"/>
      <c r="AM26" s="84"/>
      <c r="AN26" s="84"/>
      <c r="AO26" s="80"/>
    </row>
    <row r="27" customFormat="false" ht="26.85" hidden="false" customHeight="true" outlineLevel="0" collapsed="false">
      <c r="A27" s="51"/>
      <c r="B27" s="85" t="s">
        <v>147</v>
      </c>
      <c r="C27" s="54" t="s">
        <v>148</v>
      </c>
      <c r="D27" s="74"/>
      <c r="E27" s="74"/>
      <c r="F27" s="74"/>
      <c r="G27" s="74"/>
      <c r="H27" s="75"/>
      <c r="I27" s="76"/>
      <c r="J27" s="77"/>
      <c r="K27" s="74"/>
      <c r="L27" s="78"/>
      <c r="M27" s="78"/>
      <c r="N27" s="79"/>
      <c r="O27" s="80"/>
      <c r="P27" s="20" t="n">
        <v>1626.97</v>
      </c>
      <c r="Q27" s="23" t="n">
        <v>1910.94</v>
      </c>
      <c r="R27" s="21" t="n">
        <f aca="false">Q27/P27*100</f>
        <v>117.453917404746</v>
      </c>
      <c r="S27" s="22" t="s">
        <v>149</v>
      </c>
      <c r="T27" s="23" t="n">
        <v>1910.94</v>
      </c>
      <c r="U27" s="23" t="n">
        <v>1950.22</v>
      </c>
      <c r="V27" s="63" t="n">
        <f aca="false">U27/T27*100</f>
        <v>102.055532879107</v>
      </c>
      <c r="W27" s="34" t="n">
        <v>1950.22</v>
      </c>
      <c r="X27" s="34" t="n">
        <v>2019.38</v>
      </c>
      <c r="Y27" s="21" t="n">
        <f aca="false">X27/W27*100</f>
        <v>103.546266575053</v>
      </c>
      <c r="Z27" s="34" t="n">
        <v>2019.38</v>
      </c>
      <c r="AA27" s="34" t="n">
        <v>2067.93</v>
      </c>
      <c r="AB27" s="21" t="n">
        <f aca="false">AA27/Z27*100</f>
        <v>102.404203270311</v>
      </c>
      <c r="AC27" s="64" t="s">
        <v>150</v>
      </c>
      <c r="AD27" s="34" t="n">
        <v>1950.22</v>
      </c>
      <c r="AE27" s="34" t="n">
        <v>1989.17</v>
      </c>
      <c r="AF27" s="21" t="n">
        <f aca="false">AE27/AD27*100</f>
        <v>101.997210571115</v>
      </c>
      <c r="AG27" s="55" t="n">
        <v>1989.17</v>
      </c>
      <c r="AH27" s="55" t="n">
        <v>2070.86</v>
      </c>
      <c r="AI27" s="25" t="n">
        <f aca="false">AH27/AG27*100</f>
        <v>104.106737986195</v>
      </c>
      <c r="AJ27" s="56" t="s">
        <v>151</v>
      </c>
      <c r="AK27" s="25"/>
      <c r="AL27" s="25"/>
      <c r="AM27" s="25"/>
      <c r="AN27" s="25"/>
      <c r="AO27" s="86"/>
    </row>
    <row r="28" customFormat="false" ht="36.6" hidden="false" customHeight="true" outlineLevel="0" collapsed="false">
      <c r="A28" s="51"/>
      <c r="B28" s="85"/>
      <c r="C28" s="54"/>
      <c r="D28" s="74"/>
      <c r="E28" s="74"/>
      <c r="F28" s="74"/>
      <c r="G28" s="74"/>
      <c r="H28" s="75"/>
      <c r="I28" s="76"/>
      <c r="J28" s="77"/>
      <c r="K28" s="74"/>
      <c r="L28" s="78"/>
      <c r="M28" s="78"/>
      <c r="N28" s="79"/>
      <c r="O28" s="80"/>
      <c r="P28" s="20"/>
      <c r="Q28" s="23"/>
      <c r="R28" s="21"/>
      <c r="S28" s="22"/>
      <c r="T28" s="23"/>
      <c r="U28" s="23"/>
      <c r="V28" s="63"/>
      <c r="W28" s="34"/>
      <c r="X28" s="34"/>
      <c r="Y28" s="21"/>
      <c r="Z28" s="34"/>
      <c r="AA28" s="34"/>
      <c r="AB28" s="21"/>
      <c r="AC28" s="64"/>
      <c r="AD28" s="34"/>
      <c r="AE28" s="34"/>
      <c r="AF28" s="21"/>
      <c r="AG28" s="55"/>
      <c r="AH28" s="55" t="n">
        <v>2369.02</v>
      </c>
      <c r="AI28" s="56" t="s">
        <v>152</v>
      </c>
      <c r="AJ28" s="56" t="s">
        <v>153</v>
      </c>
      <c r="AK28" s="24" t="n">
        <v>2410.09</v>
      </c>
      <c r="AL28" s="25" t="n">
        <f aca="false">AK28/AH28*100</f>
        <v>101.733628251344</v>
      </c>
      <c r="AM28" s="24" t="n">
        <v>2455.88</v>
      </c>
      <c r="AN28" s="25" t="n">
        <f aca="false">AM28/AK28*100</f>
        <v>101.899929048293</v>
      </c>
      <c r="AO28" s="86" t="s">
        <v>154</v>
      </c>
    </row>
    <row r="29" customFormat="false" ht="47.85" hidden="false" customHeight="true" outlineLevel="0" collapsed="false">
      <c r="A29" s="51"/>
      <c r="B29" s="85" t="s">
        <v>155</v>
      </c>
      <c r="C29" s="16" t="s">
        <v>148</v>
      </c>
      <c r="D29" s="74"/>
      <c r="E29" s="74"/>
      <c r="F29" s="74"/>
      <c r="G29" s="74"/>
      <c r="H29" s="75"/>
      <c r="I29" s="76"/>
      <c r="J29" s="77"/>
      <c r="K29" s="74"/>
      <c r="L29" s="78"/>
      <c r="M29" s="78"/>
      <c r="N29" s="79"/>
      <c r="O29" s="80"/>
      <c r="P29" s="87" t="n">
        <v>1284.87</v>
      </c>
      <c r="Q29" s="62" t="n">
        <v>1538.93</v>
      </c>
      <c r="R29" s="63" t="n">
        <f aca="false">Q29/P29*100</f>
        <v>119.773206627908</v>
      </c>
      <c r="S29" s="88" t="s">
        <v>149</v>
      </c>
      <c r="T29" s="62" t="n">
        <v>1538.93</v>
      </c>
      <c r="U29" s="62" t="n">
        <v>1563.85</v>
      </c>
      <c r="V29" s="63" t="n">
        <f aca="false">U29/T29*100</f>
        <v>101.619306921043</v>
      </c>
      <c r="W29" s="89" t="n">
        <v>1563.85</v>
      </c>
      <c r="X29" s="90" t="n">
        <v>1625.6</v>
      </c>
      <c r="Y29" s="63" t="n">
        <f aca="false">X29/W29*100</f>
        <v>103.948588419605</v>
      </c>
      <c r="Z29" s="90" t="n">
        <v>1625.6</v>
      </c>
      <c r="AA29" s="89" t="n">
        <v>1653.46</v>
      </c>
      <c r="AB29" s="63" t="n">
        <f aca="false">AA29/Z29*100</f>
        <v>101.713828740157</v>
      </c>
      <c r="AC29" s="64"/>
      <c r="AD29" s="89" t="n">
        <v>1563.85</v>
      </c>
      <c r="AE29" s="90" t="n">
        <v>1647.55</v>
      </c>
      <c r="AF29" s="63" t="n">
        <f aca="false">AE29/AD29*100</f>
        <v>105.352175720178</v>
      </c>
      <c r="AG29" s="91" t="n">
        <v>1647.55</v>
      </c>
      <c r="AH29" s="92" t="n">
        <v>1715.83</v>
      </c>
      <c r="AI29" s="25" t="n">
        <f aca="false">AH29/AG29*100</f>
        <v>104.144335528512</v>
      </c>
      <c r="AJ29" s="56" t="s">
        <v>151</v>
      </c>
      <c r="AK29" s="24" t="n">
        <v>1744.91</v>
      </c>
      <c r="AL29" s="25" t="n">
        <f aca="false">AK29/AH29*100</f>
        <v>101.694806595059</v>
      </c>
      <c r="AM29" s="24" t="n">
        <v>1795.42</v>
      </c>
      <c r="AN29" s="25" t="n">
        <f aca="false">AM29/AK29*100</f>
        <v>102.89470517104</v>
      </c>
      <c r="AO29" s="86"/>
    </row>
    <row r="30" customFormat="false" ht="70.15" hidden="false" customHeight="true" outlineLevel="0" collapsed="false">
      <c r="A30" s="51"/>
      <c r="B30" s="93" t="s">
        <v>156</v>
      </c>
      <c r="C30" s="94"/>
      <c r="D30" s="94"/>
      <c r="E30" s="94"/>
      <c r="F30" s="94"/>
      <c r="G30" s="94"/>
      <c r="H30" s="95"/>
      <c r="I30" s="95"/>
      <c r="J30" s="96"/>
      <c r="K30" s="94"/>
      <c r="L30" s="95"/>
      <c r="M30" s="95"/>
      <c r="N30" s="94"/>
      <c r="O30" s="94"/>
      <c r="P30" s="95"/>
      <c r="Q30" s="94"/>
      <c r="R30" s="97"/>
      <c r="S30" s="94"/>
      <c r="T30" s="95"/>
      <c r="U30" s="94"/>
      <c r="V30" s="97"/>
      <c r="W30" s="98"/>
      <c r="X30" s="98"/>
      <c r="Y30" s="97"/>
      <c r="Z30" s="98"/>
      <c r="AA30" s="98"/>
      <c r="AB30" s="97"/>
      <c r="AC30" s="99"/>
      <c r="AD30" s="98"/>
      <c r="AE30" s="98"/>
      <c r="AF30" s="97"/>
      <c r="AG30" s="98"/>
      <c r="AH30" s="98"/>
      <c r="AI30" s="100"/>
      <c r="AJ30" s="100"/>
      <c r="AK30" s="101" t="n">
        <v>2105.96</v>
      </c>
      <c r="AL30" s="100"/>
      <c r="AM30" s="101" t="n">
        <v>2146.6</v>
      </c>
      <c r="AN30" s="102" t="n">
        <f aca="false">AM30/AK30*100</f>
        <v>101.929761249027</v>
      </c>
      <c r="AO30" s="86"/>
    </row>
    <row r="31" customFormat="false" ht="105.2" hidden="false" customHeight="true" outlineLevel="0" collapsed="false">
      <c r="A31" s="51" t="s">
        <v>157</v>
      </c>
      <c r="B31" s="15" t="s">
        <v>158</v>
      </c>
      <c r="C31" s="58"/>
      <c r="D31" s="58"/>
      <c r="E31" s="58"/>
      <c r="F31" s="58"/>
      <c r="G31" s="58"/>
      <c r="H31" s="103"/>
      <c r="I31" s="103"/>
      <c r="J31" s="104"/>
      <c r="K31" s="58"/>
      <c r="L31" s="103"/>
      <c r="M31" s="103"/>
      <c r="N31" s="58"/>
      <c r="O31" s="58"/>
      <c r="P31" s="103"/>
      <c r="Q31" s="58"/>
      <c r="R31" s="21"/>
      <c r="S31" s="58"/>
      <c r="T31" s="103"/>
      <c r="U31" s="58"/>
      <c r="V31" s="21"/>
      <c r="W31" s="105"/>
      <c r="X31" s="105"/>
      <c r="Y31" s="21"/>
      <c r="Z31" s="105"/>
      <c r="AA31" s="105"/>
      <c r="AB31" s="21"/>
      <c r="AC31" s="59"/>
      <c r="AD31" s="105"/>
      <c r="AE31" s="105"/>
      <c r="AF31" s="21"/>
      <c r="AG31" s="105"/>
      <c r="AH31" s="105"/>
      <c r="AI31" s="25"/>
      <c r="AJ31" s="25"/>
      <c r="AK31" s="25"/>
      <c r="AL31" s="25"/>
      <c r="AM31" s="25"/>
      <c r="AN31" s="25"/>
      <c r="AO31" s="59"/>
    </row>
    <row r="32" customFormat="false" ht="62.65" hidden="false" customHeight="true" outlineLevel="0" collapsed="false">
      <c r="A32" s="51"/>
      <c r="B32" s="61" t="s">
        <v>159</v>
      </c>
      <c r="C32" s="16" t="s">
        <v>148</v>
      </c>
      <c r="D32" s="16" t="n">
        <v>1211.29</v>
      </c>
      <c r="E32" s="16" t="n">
        <v>1283.97</v>
      </c>
      <c r="F32" s="16" t="n">
        <v>1351.94</v>
      </c>
      <c r="G32" s="16" t="s">
        <v>160</v>
      </c>
      <c r="H32" s="17" t="n">
        <v>1351.94</v>
      </c>
      <c r="I32" s="18" t="n">
        <v>1512.62</v>
      </c>
      <c r="J32" s="19" t="n">
        <f aca="false">I32/H32*100</f>
        <v>111.885142831782</v>
      </c>
      <c r="K32" s="16" t="s">
        <v>161</v>
      </c>
      <c r="L32" s="20" t="n">
        <v>1512.62</v>
      </c>
      <c r="M32" s="20" t="n">
        <v>1573.13</v>
      </c>
      <c r="N32" s="21" t="n">
        <f aca="false">M32/L32*100</f>
        <v>104.000343774378</v>
      </c>
      <c r="O32" s="22" t="s">
        <v>162</v>
      </c>
      <c r="P32" s="20" t="n">
        <v>1573.13</v>
      </c>
      <c r="Q32" s="23" t="n">
        <v>1676.49</v>
      </c>
      <c r="R32" s="21" t="n">
        <f aca="false">Q32/P32*100</f>
        <v>106.570340658433</v>
      </c>
      <c r="S32" s="106" t="s">
        <v>163</v>
      </c>
      <c r="T32" s="23" t="n">
        <v>1676.49</v>
      </c>
      <c r="U32" s="23" t="n">
        <v>1724.18</v>
      </c>
      <c r="V32" s="21" t="n">
        <f aca="false">U32/T32*100</f>
        <v>102.844633728802</v>
      </c>
      <c r="W32" s="34" t="n">
        <v>1724.18</v>
      </c>
      <c r="X32" s="34" t="n">
        <v>1787.94</v>
      </c>
      <c r="Y32" s="21" t="n">
        <f aca="false">X32/W32*100</f>
        <v>103.69798976905</v>
      </c>
      <c r="Z32" s="34" t="n">
        <v>1787.94</v>
      </c>
      <c r="AA32" s="34" t="n">
        <v>1853.06</v>
      </c>
      <c r="AB32" s="21" t="n">
        <f aca="false">AA32/Z32*100</f>
        <v>103.642180386366</v>
      </c>
      <c r="AC32" s="107" t="s">
        <v>164</v>
      </c>
      <c r="AD32" s="34" t="n">
        <v>1724.18</v>
      </c>
      <c r="AE32" s="34" t="n">
        <v>1758.41</v>
      </c>
      <c r="AF32" s="21" t="n">
        <f aca="false">AE32/AD32*100</f>
        <v>101.985291558886</v>
      </c>
      <c r="AG32" s="55" t="n">
        <v>1758.41</v>
      </c>
      <c r="AH32" s="55" t="n">
        <v>1820.2</v>
      </c>
      <c r="AI32" s="25" t="n">
        <f aca="false">AH32/AG32*100</f>
        <v>103.513970006995</v>
      </c>
      <c r="AJ32" s="71" t="s">
        <v>165</v>
      </c>
      <c r="AK32" s="49" t="n">
        <v>1851.05</v>
      </c>
      <c r="AL32" s="25" t="n">
        <f aca="false">AK32/AH32*100</f>
        <v>101.694868695748</v>
      </c>
      <c r="AM32" s="24" t="n">
        <v>1880.72</v>
      </c>
      <c r="AN32" s="25" t="n">
        <f aca="false">AM32/AK32*100</f>
        <v>101.602874044461</v>
      </c>
      <c r="AO32" s="71" t="s">
        <v>166</v>
      </c>
    </row>
    <row r="33" customFormat="false" ht="47.85" hidden="false" customHeight="true" outlineLevel="0" collapsed="false">
      <c r="A33" s="51"/>
      <c r="B33" s="61" t="s">
        <v>167</v>
      </c>
      <c r="C33" s="16" t="s">
        <v>99</v>
      </c>
      <c r="D33" s="16" t="n">
        <v>1178.54</v>
      </c>
      <c r="E33" s="16" t="n">
        <v>1249.25</v>
      </c>
      <c r="F33" s="16" t="n">
        <v>1315.12</v>
      </c>
      <c r="G33" s="16" t="s">
        <v>160</v>
      </c>
      <c r="H33" s="17" t="n">
        <v>1315.12</v>
      </c>
      <c r="I33" s="18" t="n">
        <v>1454.75</v>
      </c>
      <c r="J33" s="19" t="n">
        <f aca="false">I33/H33*100</f>
        <v>110.617282073119</v>
      </c>
      <c r="K33" s="16" t="s">
        <v>161</v>
      </c>
      <c r="L33" s="20" t="n">
        <v>1454.75</v>
      </c>
      <c r="M33" s="20" t="n">
        <v>1512.94</v>
      </c>
      <c r="N33" s="21" t="n">
        <f aca="false">M33/L33*100</f>
        <v>104</v>
      </c>
      <c r="O33" s="22" t="s">
        <v>168</v>
      </c>
      <c r="P33" s="20" t="n">
        <v>1512.94</v>
      </c>
      <c r="Q33" s="23" t="n">
        <v>1612.82</v>
      </c>
      <c r="R33" s="21" t="n">
        <f aca="false">Q33/P33*100</f>
        <v>106.601715864476</v>
      </c>
      <c r="S33" s="106"/>
      <c r="T33" s="23" t="n">
        <v>1612.82</v>
      </c>
      <c r="U33" s="23" t="n">
        <v>1649.98</v>
      </c>
      <c r="V33" s="21" t="n">
        <f aca="false">U33/T33*100</f>
        <v>102.304038888407</v>
      </c>
      <c r="W33" s="34" t="n">
        <v>1649.98</v>
      </c>
      <c r="X33" s="34" t="n">
        <v>1712.18</v>
      </c>
      <c r="Y33" s="21" t="n">
        <f aca="false">X33/W33*100</f>
        <v>103.769742663547</v>
      </c>
      <c r="Z33" s="34" t="n">
        <v>1712.18</v>
      </c>
      <c r="AA33" s="34" t="n">
        <v>1775.78</v>
      </c>
      <c r="AB33" s="21" t="n">
        <f aca="false">AA33/Z33*100</f>
        <v>103.714562721209</v>
      </c>
      <c r="AC33" s="107"/>
      <c r="AD33" s="34" t="n">
        <v>1649.98</v>
      </c>
      <c r="AE33" s="34" t="n">
        <v>1669.75</v>
      </c>
      <c r="AF33" s="21" t="n">
        <f aca="false">AE33/AD33*100</f>
        <v>101.198196341774</v>
      </c>
      <c r="AG33" s="55" t="n">
        <v>1669.75</v>
      </c>
      <c r="AH33" s="55" t="n">
        <v>1736.41</v>
      </c>
      <c r="AI33" s="25" t="n">
        <f aca="false">AH33/AG33*100</f>
        <v>103.992214403354</v>
      </c>
      <c r="AJ33" s="71"/>
      <c r="AK33" s="24" t="n">
        <v>1765.84</v>
      </c>
      <c r="AL33" s="25" t="n">
        <f aca="false">AK33/AH33*100</f>
        <v>101.694876210112</v>
      </c>
      <c r="AM33" s="48" t="n">
        <v>1782.77</v>
      </c>
      <c r="AN33" s="25" t="n">
        <f aca="false">AM33/AK33*100</f>
        <v>100.958750509672</v>
      </c>
      <c r="AO33" s="71"/>
    </row>
    <row r="34" customFormat="false" ht="26.25" hidden="false" customHeight="true" outlineLevel="0" collapsed="false">
      <c r="A34" s="68" t="s">
        <v>169</v>
      </c>
      <c r="B34" s="69" t="s">
        <v>170</v>
      </c>
      <c r="C34" s="54" t="s">
        <v>119</v>
      </c>
      <c r="D34" s="16" t="n">
        <v>1238.3</v>
      </c>
      <c r="E34" s="45" t="n">
        <v>1312.6</v>
      </c>
      <c r="F34" s="45" t="n">
        <v>1382.17</v>
      </c>
      <c r="G34" s="16" t="s">
        <v>171</v>
      </c>
      <c r="H34" s="108" t="n">
        <v>1382.17</v>
      </c>
      <c r="I34" s="18" t="n">
        <v>1555.52</v>
      </c>
      <c r="J34" s="19" t="n">
        <f aca="false">I34/H34*100</f>
        <v>112.541872562709</v>
      </c>
      <c r="K34" s="16" t="s">
        <v>172</v>
      </c>
      <c r="L34" s="20" t="n">
        <v>1555.52</v>
      </c>
      <c r="M34" s="20" t="n">
        <v>1617.73</v>
      </c>
      <c r="N34" s="21" t="n">
        <f aca="false">M34/L34*100</f>
        <v>103.999305698416</v>
      </c>
      <c r="O34" s="22" t="s">
        <v>173</v>
      </c>
      <c r="P34" s="20" t="n">
        <v>1617.73</v>
      </c>
      <c r="Q34" s="23" t="n">
        <v>1750.36</v>
      </c>
      <c r="R34" s="21" t="n">
        <f aca="false">Q34/P34*100</f>
        <v>108.198525093804</v>
      </c>
      <c r="S34" s="22" t="s">
        <v>174</v>
      </c>
      <c r="T34" s="23" t="n">
        <v>1750.36</v>
      </c>
      <c r="U34" s="23" t="n">
        <v>1808.14</v>
      </c>
      <c r="V34" s="21" t="n">
        <f aca="false">U34/T34*100</f>
        <v>103.301035215613</v>
      </c>
      <c r="W34" s="34" t="n">
        <v>1808.14</v>
      </c>
      <c r="X34" s="34" t="n">
        <v>1884.01</v>
      </c>
      <c r="Y34" s="21" t="n">
        <f aca="false">X34/W34*100</f>
        <v>104.196024644109</v>
      </c>
      <c r="Z34" s="34" t="n">
        <v>1884.01</v>
      </c>
      <c r="AA34" s="34" t="n">
        <v>1949.56</v>
      </c>
      <c r="AB34" s="21" t="n">
        <f aca="false">AA34/Z34*100</f>
        <v>103.479280895537</v>
      </c>
      <c r="AC34" s="109" t="s">
        <v>175</v>
      </c>
      <c r="AD34" s="34" t="n">
        <v>1808.14</v>
      </c>
      <c r="AE34" s="34" t="n">
        <v>1844.23</v>
      </c>
      <c r="AF34" s="21" t="n">
        <f aca="false">AE34/AD34*100</f>
        <v>101.995973763094</v>
      </c>
      <c r="AG34" s="55" t="n">
        <v>1844.23</v>
      </c>
      <c r="AH34" s="55" t="n">
        <v>2261.32</v>
      </c>
      <c r="AI34" s="25" t="n">
        <f aca="false">AH34/AG34*100</f>
        <v>122.615942696952</v>
      </c>
      <c r="AJ34" s="25"/>
      <c r="AK34" s="24" t="n">
        <v>2299.64</v>
      </c>
      <c r="AL34" s="110" t="n">
        <f aca="false">AK34/AH34*100</f>
        <v>101.694585463358</v>
      </c>
      <c r="AM34" s="24" t="n">
        <v>2335.18</v>
      </c>
      <c r="AN34" s="25" t="n">
        <f aca="false">AM34/AK34*100</f>
        <v>101.54545928928</v>
      </c>
      <c r="AO34" s="111" t="s">
        <v>176</v>
      </c>
    </row>
    <row r="35" customFormat="false" ht="68.65" hidden="false" customHeight="true" outlineLevel="0" collapsed="false">
      <c r="A35" s="68"/>
      <c r="B35" s="69"/>
      <c r="C35" s="54"/>
      <c r="D35" s="16"/>
      <c r="E35" s="45"/>
      <c r="F35" s="45"/>
      <c r="G35" s="16"/>
      <c r="H35" s="108"/>
      <c r="I35" s="18"/>
      <c r="J35" s="19"/>
      <c r="K35" s="16"/>
      <c r="L35" s="20"/>
      <c r="M35" s="20"/>
      <c r="N35" s="21"/>
      <c r="O35" s="22"/>
      <c r="P35" s="20"/>
      <c r="Q35" s="23"/>
      <c r="R35" s="21"/>
      <c r="S35" s="22"/>
      <c r="T35" s="23"/>
      <c r="U35" s="23"/>
      <c r="V35" s="21"/>
      <c r="W35" s="34"/>
      <c r="X35" s="34"/>
      <c r="Y35" s="21"/>
      <c r="Z35" s="34"/>
      <c r="AA35" s="34"/>
      <c r="AB35" s="21"/>
      <c r="AC35" s="109"/>
      <c r="AD35" s="34"/>
      <c r="AE35" s="34"/>
      <c r="AF35" s="21"/>
      <c r="AG35" s="55" t="n">
        <v>2131.23</v>
      </c>
      <c r="AH35" s="56" t="s">
        <v>177</v>
      </c>
      <c r="AI35" s="56"/>
      <c r="AJ35" s="56"/>
      <c r="AK35" s="24"/>
      <c r="AL35" s="110"/>
      <c r="AM35" s="24"/>
      <c r="AN35" s="25"/>
      <c r="AO35" s="111"/>
    </row>
    <row r="36" customFormat="false" ht="34.9" hidden="false" customHeight="true" outlineLevel="0" collapsed="false">
      <c r="A36" s="14" t="s">
        <v>178</v>
      </c>
      <c r="B36" s="15" t="s">
        <v>179</v>
      </c>
      <c r="C36" s="16"/>
      <c r="D36" s="16" t="n">
        <v>1387.89</v>
      </c>
      <c r="E36" s="16" t="n">
        <v>1471.17</v>
      </c>
      <c r="F36" s="16" t="n">
        <v>1544.29</v>
      </c>
      <c r="G36" s="16" t="s">
        <v>180</v>
      </c>
      <c r="H36" s="17"/>
      <c r="I36" s="18"/>
      <c r="J36" s="19"/>
      <c r="K36" s="74"/>
      <c r="L36" s="20"/>
      <c r="M36" s="20"/>
      <c r="N36" s="21"/>
      <c r="O36" s="22"/>
      <c r="P36" s="21"/>
      <c r="Q36" s="21"/>
      <c r="R36" s="21"/>
      <c r="S36" s="22"/>
      <c r="T36" s="21"/>
      <c r="U36" s="21"/>
      <c r="V36" s="21"/>
      <c r="W36" s="34"/>
      <c r="X36" s="34"/>
      <c r="Y36" s="21"/>
      <c r="Z36" s="34"/>
      <c r="AA36" s="34"/>
      <c r="AB36" s="21"/>
      <c r="AC36" s="70"/>
      <c r="AD36" s="34"/>
      <c r="AE36" s="34"/>
      <c r="AF36" s="21"/>
      <c r="AG36" s="34"/>
      <c r="AH36" s="34"/>
      <c r="AI36" s="84"/>
      <c r="AJ36" s="70"/>
      <c r="AK36" s="84"/>
      <c r="AL36" s="84"/>
      <c r="AM36" s="84"/>
      <c r="AN36" s="84"/>
      <c r="AO36" s="70"/>
    </row>
    <row r="37" customFormat="false" ht="316.35" hidden="false" customHeight="true" outlineLevel="0" collapsed="false">
      <c r="A37" s="14"/>
      <c r="B37" s="61" t="s">
        <v>181</v>
      </c>
      <c r="C37" s="16" t="s">
        <v>109</v>
      </c>
      <c r="D37" s="16"/>
      <c r="E37" s="16"/>
      <c r="F37" s="16"/>
      <c r="G37" s="16"/>
      <c r="H37" s="17" t="n">
        <v>1544.29</v>
      </c>
      <c r="I37" s="18" t="n">
        <v>1729.75</v>
      </c>
      <c r="J37" s="19" t="n">
        <f aca="false">I37/H37*100</f>
        <v>112.009402379087</v>
      </c>
      <c r="K37" s="74" t="s">
        <v>182</v>
      </c>
      <c r="L37" s="20" t="n">
        <v>1729.75</v>
      </c>
      <c r="M37" s="20" t="n">
        <v>1794.52</v>
      </c>
      <c r="N37" s="21" t="n">
        <f aca="false">M37/L37*100</f>
        <v>103.744471744472</v>
      </c>
      <c r="O37" s="22" t="s">
        <v>183</v>
      </c>
      <c r="P37" s="20" t="n">
        <v>1794.52</v>
      </c>
      <c r="Q37" s="23" t="n">
        <v>1885.24</v>
      </c>
      <c r="R37" s="21" t="n">
        <f aca="false">Q37/P37*100</f>
        <v>105.055390856608</v>
      </c>
      <c r="S37" s="22" t="s">
        <v>184</v>
      </c>
      <c r="T37" s="23" t="n">
        <v>1885.24</v>
      </c>
      <c r="U37" s="23" t="n">
        <v>1914.46</v>
      </c>
      <c r="V37" s="21" t="n">
        <f aca="false">U37/T37*100</f>
        <v>101.549935286754</v>
      </c>
      <c r="W37" s="34" t="n">
        <v>1914.46</v>
      </c>
      <c r="X37" s="34" t="n">
        <v>1986.39</v>
      </c>
      <c r="Y37" s="21" t="n">
        <f aca="false">X37/W37*100</f>
        <v>103.757195240433</v>
      </c>
      <c r="Z37" s="34" t="n">
        <v>1986.39</v>
      </c>
      <c r="AA37" s="34" t="n">
        <v>2059.54</v>
      </c>
      <c r="AB37" s="21" t="n">
        <f aca="false">AA37/Z37*100</f>
        <v>103.682559819572</v>
      </c>
      <c r="AC37" s="70" t="s">
        <v>185</v>
      </c>
      <c r="AD37" s="34" t="n">
        <v>1914.46</v>
      </c>
      <c r="AE37" s="49" t="n">
        <v>1952.55</v>
      </c>
      <c r="AF37" s="21" t="n">
        <f aca="false">AE37/AD37*100</f>
        <v>101.989594977174</v>
      </c>
      <c r="AG37" s="55" t="n">
        <v>1952.55</v>
      </c>
      <c r="AH37" s="55" t="n">
        <v>2034.54</v>
      </c>
      <c r="AI37" s="25" t="n">
        <f aca="false">AH37/AG37*100</f>
        <v>104.199124222171</v>
      </c>
      <c r="AJ37" s="71" t="s">
        <v>186</v>
      </c>
      <c r="AK37" s="24" t="n">
        <v>2069.03</v>
      </c>
      <c r="AL37" s="25" t="n">
        <f aca="false">AK37/AH37*100</f>
        <v>101.695223490322</v>
      </c>
      <c r="AM37" s="24" t="n">
        <v>2104.62</v>
      </c>
      <c r="AN37" s="25" t="n">
        <f aca="false">AM37/AK37*100</f>
        <v>101.720129722624</v>
      </c>
      <c r="AO37" s="71" t="s">
        <v>187</v>
      </c>
    </row>
    <row r="38" customFormat="false" ht="315.6" hidden="false" customHeight="true" outlineLevel="0" collapsed="false">
      <c r="A38" s="14"/>
      <c r="B38" s="61" t="s">
        <v>188</v>
      </c>
      <c r="C38" s="16"/>
      <c r="D38" s="16"/>
      <c r="E38" s="16"/>
      <c r="F38" s="16"/>
      <c r="G38" s="16"/>
      <c r="H38" s="17"/>
      <c r="I38" s="18"/>
      <c r="J38" s="19"/>
      <c r="K38" s="74"/>
      <c r="L38" s="20"/>
      <c r="M38" s="20"/>
      <c r="N38" s="21"/>
      <c r="O38" s="22"/>
      <c r="P38" s="20"/>
      <c r="Q38" s="23"/>
      <c r="R38" s="21"/>
      <c r="S38" s="22"/>
      <c r="T38" s="23"/>
      <c r="U38" s="23"/>
      <c r="V38" s="21"/>
      <c r="W38" s="34"/>
      <c r="X38" s="34"/>
      <c r="Y38" s="21"/>
      <c r="Z38" s="34"/>
      <c r="AA38" s="34"/>
      <c r="AB38" s="21"/>
      <c r="AC38" s="70"/>
      <c r="AD38" s="34"/>
      <c r="AE38" s="49"/>
      <c r="AF38" s="21"/>
      <c r="AG38" s="55"/>
      <c r="AH38" s="55"/>
      <c r="AI38" s="25"/>
      <c r="AJ38" s="71"/>
      <c r="AK38" s="24" t="n">
        <v>2069.03</v>
      </c>
      <c r="AL38" s="25"/>
      <c r="AM38" s="24" t="n">
        <v>2691.76</v>
      </c>
      <c r="AN38" s="25" t="n">
        <f aca="false">AM38/AK38*100</f>
        <v>130.09767862235</v>
      </c>
      <c r="AO38" s="71" t="s">
        <v>187</v>
      </c>
    </row>
    <row r="39" customFormat="false" ht="61.9" hidden="false" customHeight="true" outlineLevel="0" collapsed="false">
      <c r="A39" s="14"/>
      <c r="B39" s="61" t="s">
        <v>189</v>
      </c>
      <c r="C39" s="16" t="s">
        <v>109</v>
      </c>
      <c r="D39" s="16"/>
      <c r="E39" s="16"/>
      <c r="F39" s="16"/>
      <c r="G39" s="16"/>
      <c r="H39" s="17"/>
      <c r="I39" s="18"/>
      <c r="J39" s="112"/>
      <c r="K39" s="16"/>
      <c r="L39" s="20" t="n">
        <v>1661.62</v>
      </c>
      <c r="M39" s="20" t="n">
        <v>1713.37</v>
      </c>
      <c r="N39" s="21" t="n">
        <f aca="false">M39/L39*100</f>
        <v>103.114430495541</v>
      </c>
      <c r="O39" s="22" t="s">
        <v>183</v>
      </c>
      <c r="P39" s="20" t="n">
        <v>1713.37</v>
      </c>
      <c r="Q39" s="23" t="n">
        <v>1728.53</v>
      </c>
      <c r="R39" s="21" t="n">
        <f aca="false">Q39/P39*100</f>
        <v>100.884805967187</v>
      </c>
      <c r="S39" s="22" t="s">
        <v>184</v>
      </c>
      <c r="T39" s="23" t="n">
        <v>1728.53</v>
      </c>
      <c r="U39" s="23" t="n">
        <v>1785.51</v>
      </c>
      <c r="V39" s="21" t="n">
        <f aca="false">U39/T39*100</f>
        <v>103.296442642014</v>
      </c>
      <c r="W39" s="34" t="n">
        <v>1785.51</v>
      </c>
      <c r="X39" s="34" t="n">
        <v>1852.15</v>
      </c>
      <c r="Y39" s="21" t="n">
        <f aca="false">X39/W39*100</f>
        <v>103.732266971342</v>
      </c>
      <c r="Z39" s="34" t="n">
        <v>1852.15</v>
      </c>
      <c r="AA39" s="34" t="n">
        <v>1920.11</v>
      </c>
      <c r="AB39" s="21" t="n">
        <f aca="false">AA39/Z39*100</f>
        <v>103.669249250871</v>
      </c>
      <c r="AC39" s="70" t="s">
        <v>185</v>
      </c>
      <c r="AD39" s="34" t="n">
        <v>1785.51</v>
      </c>
      <c r="AE39" s="34" t="n">
        <v>1820.76</v>
      </c>
      <c r="AF39" s="21" t="n">
        <f aca="false">AE39/AD39*100</f>
        <v>101.974225851437</v>
      </c>
      <c r="AG39" s="55" t="n">
        <v>2125.1</v>
      </c>
      <c r="AH39" s="55" t="n">
        <v>2214.29</v>
      </c>
      <c r="AI39" s="25" t="n">
        <f aca="false">AH39/AG39*100</f>
        <v>104.196978965696</v>
      </c>
      <c r="AJ39" s="71" t="s">
        <v>186</v>
      </c>
      <c r="AK39" s="24" t="n">
        <v>2251.82</v>
      </c>
      <c r="AL39" s="25" t="n">
        <f aca="false">AK39/AH39*100</f>
        <v>101.694899945355</v>
      </c>
      <c r="AM39" s="24" t="n">
        <v>2287.12</v>
      </c>
      <c r="AN39" s="25" t="n">
        <f aca="false">AM39/AK39*100</f>
        <v>101.567620857795</v>
      </c>
      <c r="AO39" s="71" t="s">
        <v>187</v>
      </c>
    </row>
    <row r="40" customFormat="false" ht="48.6" hidden="false" customHeight="true" outlineLevel="0" collapsed="false">
      <c r="A40" s="14"/>
      <c r="B40" s="113" t="s">
        <v>190</v>
      </c>
      <c r="C40" s="16" t="s">
        <v>109</v>
      </c>
      <c r="D40" s="16"/>
      <c r="E40" s="16"/>
      <c r="F40" s="16"/>
      <c r="G40" s="16"/>
      <c r="H40" s="17"/>
      <c r="I40" s="18"/>
      <c r="J40" s="112"/>
      <c r="K40" s="16"/>
      <c r="L40" s="20" t="n">
        <v>1661.62</v>
      </c>
      <c r="M40" s="20" t="n">
        <v>1713.37</v>
      </c>
      <c r="N40" s="21" t="n">
        <f aca="false">M40/L40*100</f>
        <v>103.114430495541</v>
      </c>
      <c r="O40" s="22" t="s">
        <v>183</v>
      </c>
      <c r="P40" s="20" t="n">
        <v>1713.37</v>
      </c>
      <c r="Q40" s="23" t="n">
        <v>1728.53</v>
      </c>
      <c r="R40" s="21" t="n">
        <f aca="false">Q40/P40*100</f>
        <v>100.884805967187</v>
      </c>
      <c r="S40" s="22" t="s">
        <v>184</v>
      </c>
      <c r="T40" s="23" t="n">
        <v>1728.53</v>
      </c>
      <c r="U40" s="23" t="n">
        <v>1785.51</v>
      </c>
      <c r="V40" s="21" t="n">
        <f aca="false">U40/T40*100</f>
        <v>103.296442642014</v>
      </c>
      <c r="W40" s="34" t="n">
        <v>1785.51</v>
      </c>
      <c r="X40" s="34" t="n">
        <v>1852.15</v>
      </c>
      <c r="Y40" s="21" t="n">
        <f aca="false">X40/W40*100</f>
        <v>103.732266971342</v>
      </c>
      <c r="Z40" s="34" t="n">
        <v>1852.15</v>
      </c>
      <c r="AA40" s="34" t="n">
        <v>1920.11</v>
      </c>
      <c r="AB40" s="21" t="n">
        <f aca="false">AA40/Z40*100</f>
        <v>103.669249250871</v>
      </c>
      <c r="AC40" s="70" t="s">
        <v>185</v>
      </c>
      <c r="AD40" s="34" t="n">
        <v>1785.51</v>
      </c>
      <c r="AE40" s="34" t="n">
        <v>1820.76</v>
      </c>
      <c r="AF40" s="21" t="n">
        <f aca="false">AE40/AD40*100</f>
        <v>101.974225851437</v>
      </c>
      <c r="AG40" s="55" t="n">
        <v>1820.76</v>
      </c>
      <c r="AH40" s="55" t="n">
        <v>1897.2</v>
      </c>
      <c r="AI40" s="25" t="n">
        <f aca="false">AH40/AG40*100</f>
        <v>104.198246885916</v>
      </c>
      <c r="AJ40" s="71" t="s">
        <v>186</v>
      </c>
      <c r="AK40" s="25"/>
      <c r="AL40" s="25"/>
      <c r="AM40" s="25"/>
      <c r="AN40" s="25"/>
      <c r="AO40" s="71"/>
    </row>
    <row r="41" customFormat="false" ht="36.75" hidden="false" customHeight="true" outlineLevel="0" collapsed="false">
      <c r="A41" s="14"/>
      <c r="B41" s="113" t="s">
        <v>191</v>
      </c>
      <c r="C41" s="16" t="s">
        <v>109</v>
      </c>
      <c r="D41" s="16"/>
      <c r="E41" s="16"/>
      <c r="F41" s="16"/>
      <c r="G41" s="16"/>
      <c r="H41" s="17"/>
      <c r="I41" s="18"/>
      <c r="J41" s="112"/>
      <c r="K41" s="16"/>
      <c r="L41" s="20" t="n">
        <v>1923.09</v>
      </c>
      <c r="M41" s="20" t="n">
        <v>1985.3</v>
      </c>
      <c r="N41" s="21" t="n">
        <f aca="false">M41/L41*100</f>
        <v>103.234898002694</v>
      </c>
      <c r="O41" s="22" t="s">
        <v>183</v>
      </c>
      <c r="P41" s="20" t="n">
        <v>1985.3</v>
      </c>
      <c r="Q41" s="23" t="n">
        <v>2022.74</v>
      </c>
      <c r="R41" s="21" t="n">
        <f aca="false">Q41/P41*100</f>
        <v>101.88586107893</v>
      </c>
      <c r="S41" s="22" t="s">
        <v>184</v>
      </c>
      <c r="T41" s="23" t="n">
        <v>2022.74</v>
      </c>
      <c r="U41" s="23" t="n">
        <v>2089.51</v>
      </c>
      <c r="V41" s="21" t="n">
        <f aca="false">U41/T41*100</f>
        <v>103.300967993909</v>
      </c>
      <c r="W41" s="23" t="n">
        <v>2089.51</v>
      </c>
      <c r="X41" s="34" t="n">
        <v>2176.34</v>
      </c>
      <c r="Y41" s="21" t="n">
        <f aca="false">X41/W41*100</f>
        <v>104.155519715149</v>
      </c>
      <c r="Z41" s="34" t="n">
        <v>2176.34</v>
      </c>
      <c r="AA41" s="34" t="n">
        <v>2253.03</v>
      </c>
      <c r="AB41" s="21" t="n">
        <f aca="false">AA41/Z41*100</f>
        <v>103.523806022956</v>
      </c>
      <c r="AC41" s="70" t="s">
        <v>185</v>
      </c>
      <c r="AD41" s="23" t="n">
        <v>2089.51</v>
      </c>
      <c r="AE41" s="34" t="n">
        <v>2131.23</v>
      </c>
      <c r="AF41" s="21" t="n">
        <f aca="false">AE41/AD41*100</f>
        <v>101.996640360659</v>
      </c>
      <c r="AG41" s="55" t="n">
        <v>2131.23</v>
      </c>
      <c r="AH41" s="55" t="n">
        <v>2261.32</v>
      </c>
      <c r="AI41" s="25" t="n">
        <f aca="false">AH41/AG41*100</f>
        <v>106.103986899584</v>
      </c>
      <c r="AJ41" s="71" t="s">
        <v>186</v>
      </c>
      <c r="AK41" s="25"/>
      <c r="AL41" s="25"/>
      <c r="AM41" s="25"/>
      <c r="AN41" s="25"/>
      <c r="AO41" s="71"/>
    </row>
    <row r="42" customFormat="false" ht="65.45" hidden="false" customHeight="true" outlineLevel="0" collapsed="false">
      <c r="A42" s="14"/>
      <c r="B42" s="113" t="s">
        <v>192</v>
      </c>
      <c r="C42" s="16" t="s">
        <v>109</v>
      </c>
      <c r="D42" s="45" t="n">
        <v>293.44</v>
      </c>
      <c r="E42" s="45" t="n">
        <v>311.05</v>
      </c>
      <c r="F42" s="45" t="n">
        <v>327.17</v>
      </c>
      <c r="G42" s="16"/>
      <c r="H42" s="108"/>
      <c r="I42" s="18"/>
      <c r="J42" s="112"/>
      <c r="K42" s="114"/>
      <c r="L42" s="20" t="n">
        <v>1930.27</v>
      </c>
      <c r="M42" s="20" t="n">
        <v>1992.76</v>
      </c>
      <c r="N42" s="21" t="n">
        <f aca="false">M42/L42*100</f>
        <v>103.237370937744</v>
      </c>
      <c r="O42" s="22" t="s">
        <v>183</v>
      </c>
      <c r="P42" s="20" t="n">
        <v>1992.76</v>
      </c>
      <c r="Q42" s="23" t="n">
        <v>2183.32</v>
      </c>
      <c r="R42" s="21" t="n">
        <f aca="false">Q42/P42*100</f>
        <v>109.562616672354</v>
      </c>
      <c r="S42" s="22" t="s">
        <v>184</v>
      </c>
      <c r="T42" s="23" t="n">
        <v>2183.32</v>
      </c>
      <c r="U42" s="23" t="n">
        <v>2231.59</v>
      </c>
      <c r="V42" s="21" t="n">
        <f aca="false">U42/T42*100</f>
        <v>102.21085319605</v>
      </c>
      <c r="W42" s="23" t="n">
        <v>2231.59</v>
      </c>
      <c r="X42" s="34" t="n">
        <v>2311.71</v>
      </c>
      <c r="Y42" s="21" t="n">
        <f aca="false">X42/W42*100</f>
        <v>103.590265236894</v>
      </c>
      <c r="Z42" s="34" t="n">
        <v>2311.71</v>
      </c>
      <c r="AA42" s="34" t="n">
        <v>2371.4</v>
      </c>
      <c r="AB42" s="21" t="n">
        <f aca="false">AA42/Z42*100</f>
        <v>102.582071280567</v>
      </c>
      <c r="AC42" s="70" t="s">
        <v>193</v>
      </c>
      <c r="AD42" s="23" t="n">
        <v>2231.59</v>
      </c>
      <c r="AE42" s="34" t="n">
        <v>2276.17</v>
      </c>
      <c r="AF42" s="21" t="n">
        <f aca="false">AE42/AD42*100</f>
        <v>101.997678785081</v>
      </c>
      <c r="AG42" s="55" t="n">
        <v>2276.17</v>
      </c>
      <c r="AH42" s="66" t="n">
        <v>2369.92</v>
      </c>
      <c r="AI42" s="25" t="n">
        <f aca="false">AH42/AG42*100</f>
        <v>104.118760900987</v>
      </c>
      <c r="AJ42" s="71" t="s">
        <v>186</v>
      </c>
      <c r="AK42" s="25"/>
      <c r="AL42" s="25"/>
      <c r="AM42" s="25"/>
      <c r="AN42" s="25"/>
      <c r="AO42" s="71"/>
    </row>
    <row r="43" customFormat="false" ht="52.15" hidden="false" customHeight="true" outlineLevel="0" collapsed="false">
      <c r="A43" s="14"/>
      <c r="B43" s="61" t="s">
        <v>194</v>
      </c>
      <c r="C43" s="16" t="s">
        <v>109</v>
      </c>
      <c r="D43" s="45"/>
      <c r="E43" s="45"/>
      <c r="F43" s="45"/>
      <c r="G43" s="16"/>
      <c r="H43" s="108"/>
      <c r="I43" s="18"/>
      <c r="J43" s="112"/>
      <c r="K43" s="114"/>
      <c r="L43" s="20" t="n">
        <v>1685.1</v>
      </c>
      <c r="M43" s="20" t="n">
        <v>1737.8</v>
      </c>
      <c r="N43" s="21" t="n">
        <f aca="false">M43/L43*100</f>
        <v>103.127410836152</v>
      </c>
      <c r="O43" s="22" t="s">
        <v>183</v>
      </c>
      <c r="P43" s="20" t="n">
        <v>1737.8</v>
      </c>
      <c r="Q43" s="23" t="n">
        <v>1739.84</v>
      </c>
      <c r="R43" s="21" t="n">
        <f aca="false">Q43/P43*100</f>
        <v>100.117389803199</v>
      </c>
      <c r="S43" s="22" t="s">
        <v>184</v>
      </c>
      <c r="T43" s="23" t="n">
        <v>1739.84</v>
      </c>
      <c r="U43" s="23" t="n">
        <v>1796.76</v>
      </c>
      <c r="V43" s="21" t="n">
        <f aca="false">U43/T43*100</f>
        <v>103.271565201398</v>
      </c>
      <c r="W43" s="23" t="n">
        <v>1796.76</v>
      </c>
      <c r="X43" s="34" t="n">
        <v>1865.72</v>
      </c>
      <c r="Y43" s="21" t="n">
        <f aca="false">X43/W43*100</f>
        <v>103.838019546294</v>
      </c>
      <c r="Z43" s="34" t="n">
        <v>1865.72</v>
      </c>
      <c r="AA43" s="34" t="n">
        <v>1936.16</v>
      </c>
      <c r="AB43" s="21" t="n">
        <f aca="false">AA43/Z43*100</f>
        <v>103.775486139399</v>
      </c>
      <c r="AC43" s="70" t="s">
        <v>185</v>
      </c>
      <c r="AD43" s="23" t="n">
        <v>1796.76</v>
      </c>
      <c r="AE43" s="34" t="n">
        <v>1832.43</v>
      </c>
      <c r="AF43" s="21" t="n">
        <f aca="false">AE43/AD43*100</f>
        <v>101.985240098845</v>
      </c>
      <c r="AG43" s="55" t="n">
        <v>1832.43</v>
      </c>
      <c r="AH43" s="55" t="n">
        <v>1881.89</v>
      </c>
      <c r="AI43" s="25" t="n">
        <f aca="false">AH43/AG43*100</f>
        <v>102.699148125713</v>
      </c>
      <c r="AJ43" s="71" t="s">
        <v>186</v>
      </c>
      <c r="AK43" s="24" t="n">
        <v>1913.78</v>
      </c>
      <c r="AL43" s="25" t="n">
        <f aca="false">AK43/AH43*100</f>
        <v>101.694573009049</v>
      </c>
      <c r="AM43" s="24" t="n">
        <v>1946.3</v>
      </c>
      <c r="AN43" s="25" t="n">
        <f aca="false">AM43/AK43*100</f>
        <v>101.699254877781</v>
      </c>
      <c r="AO43" s="71" t="s">
        <v>187</v>
      </c>
    </row>
    <row r="44" customFormat="false" ht="54.4" hidden="false" customHeight="true" outlineLevel="0" collapsed="false">
      <c r="A44" s="14"/>
      <c r="B44" s="61" t="s">
        <v>195</v>
      </c>
      <c r="C44" s="16" t="s">
        <v>109</v>
      </c>
      <c r="D44" s="45"/>
      <c r="E44" s="45"/>
      <c r="F44" s="45"/>
      <c r="G44" s="16"/>
      <c r="H44" s="108"/>
      <c r="I44" s="18"/>
      <c r="J44" s="112"/>
      <c r="K44" s="114"/>
      <c r="L44" s="20" t="n">
        <v>1683.27</v>
      </c>
      <c r="M44" s="20" t="n">
        <v>1735.9</v>
      </c>
      <c r="N44" s="21" t="n">
        <f aca="false">M44/L44*100</f>
        <v>103.126652289888</v>
      </c>
      <c r="O44" s="22" t="s">
        <v>183</v>
      </c>
      <c r="P44" s="20" t="n">
        <v>1735.9</v>
      </c>
      <c r="Q44" s="23" t="n">
        <v>1752.85</v>
      </c>
      <c r="R44" s="21" t="n">
        <f aca="false">Q44/P44*100</f>
        <v>100.97643873495</v>
      </c>
      <c r="S44" s="22" t="s">
        <v>184</v>
      </c>
      <c r="T44" s="23" t="n">
        <v>1752.85</v>
      </c>
      <c r="U44" s="23" t="n">
        <v>1806.77</v>
      </c>
      <c r="V44" s="21" t="n">
        <f aca="false">U44/T44*100</f>
        <v>103.076133154577</v>
      </c>
      <c r="W44" s="34" t="n">
        <v>1806.77</v>
      </c>
      <c r="X44" s="34" t="n">
        <v>1874.55</v>
      </c>
      <c r="Y44" s="21" t="n">
        <f aca="false">X44/W44*100</f>
        <v>103.751445950508</v>
      </c>
      <c r="Z44" s="34" t="n">
        <v>1874.55</v>
      </c>
      <c r="AA44" s="34" t="n">
        <v>1943.67</v>
      </c>
      <c r="AB44" s="21" t="n">
        <f aca="false">AA44/Z44*100</f>
        <v>103.687284948388</v>
      </c>
      <c r="AC44" s="70" t="s">
        <v>185</v>
      </c>
      <c r="AD44" s="34" t="n">
        <v>1806.77</v>
      </c>
      <c r="AE44" s="34" t="n">
        <v>1837.17</v>
      </c>
      <c r="AF44" s="21" t="n">
        <f aca="false">AE44/AD44*100</f>
        <v>101.682560591553</v>
      </c>
      <c r="AG44" s="55" t="n">
        <v>1837.17</v>
      </c>
      <c r="AH44" s="55" t="n">
        <v>1941.61</v>
      </c>
      <c r="AI44" s="25" t="n">
        <f aca="false">AH44/AG44*100</f>
        <v>105.684830472956</v>
      </c>
      <c r="AJ44" s="71" t="s">
        <v>186</v>
      </c>
      <c r="AK44" s="24" t="n">
        <v>1974.52</v>
      </c>
      <c r="AL44" s="25" t="n">
        <f aca="false">AK44/AH44*100</f>
        <v>101.694985089694</v>
      </c>
      <c r="AM44" s="24" t="n">
        <v>2006.75</v>
      </c>
      <c r="AN44" s="25" t="n">
        <f aca="false">AM44/AK44*100</f>
        <v>101.632295443956</v>
      </c>
      <c r="AO44" s="71" t="s">
        <v>187</v>
      </c>
    </row>
    <row r="45" customFormat="false" ht="48.6" hidden="false" customHeight="true" outlineLevel="0" collapsed="false">
      <c r="A45" s="14"/>
      <c r="B45" s="113" t="s">
        <v>196</v>
      </c>
      <c r="C45" s="16" t="s">
        <v>109</v>
      </c>
      <c r="D45" s="45"/>
      <c r="E45" s="45"/>
      <c r="F45" s="45"/>
      <c r="G45" s="16"/>
      <c r="H45" s="108"/>
      <c r="I45" s="18"/>
      <c r="J45" s="112"/>
      <c r="K45" s="114"/>
      <c r="L45" s="20" t="n">
        <v>1357.48</v>
      </c>
      <c r="M45" s="20" t="n">
        <v>1382.48</v>
      </c>
      <c r="N45" s="21" t="n">
        <f aca="false">M45/L45*100</f>
        <v>101.841647759083</v>
      </c>
      <c r="O45" s="22" t="s">
        <v>183</v>
      </c>
      <c r="P45" s="20" t="n">
        <v>1382.48</v>
      </c>
      <c r="Q45" s="23" t="n">
        <v>1550.53</v>
      </c>
      <c r="R45" s="21" t="n">
        <f aca="false">Q45/P45*100</f>
        <v>112.155691221573</v>
      </c>
      <c r="S45" s="22" t="s">
        <v>184</v>
      </c>
      <c r="T45" s="23" t="n">
        <v>1550.53</v>
      </c>
      <c r="U45" s="23" t="n">
        <v>1601.63</v>
      </c>
      <c r="V45" s="21" t="n">
        <f aca="false">U45/T45*100</f>
        <v>103.295647294796</v>
      </c>
      <c r="W45" s="34" t="n">
        <v>1601.63</v>
      </c>
      <c r="X45" s="34" t="n">
        <v>1639.56</v>
      </c>
      <c r="Y45" s="21" t="n">
        <f aca="false">X45/W45*100</f>
        <v>102.368212383634</v>
      </c>
      <c r="Z45" s="34" t="n">
        <v>1639.56</v>
      </c>
      <c r="AA45" s="34" t="n">
        <v>1721.54</v>
      </c>
      <c r="AB45" s="21" t="n">
        <f aca="false">AA45/Z45*100</f>
        <v>105.000121983947</v>
      </c>
      <c r="AC45" s="70" t="s">
        <v>185</v>
      </c>
      <c r="AD45" s="34" t="n">
        <v>1601.63</v>
      </c>
      <c r="AE45" s="34" t="n">
        <v>1633.52</v>
      </c>
      <c r="AF45" s="21" t="n">
        <f aca="false">AE45/AD45*100</f>
        <v>101.991096570369</v>
      </c>
      <c r="AG45" s="55" t="n">
        <v>1633.52</v>
      </c>
      <c r="AH45" s="55" t="n">
        <v>1696.78</v>
      </c>
      <c r="AI45" s="25" t="n">
        <f aca="false">AH45/AG45*100</f>
        <v>103.872618639502</v>
      </c>
      <c r="AJ45" s="71" t="s">
        <v>186</v>
      </c>
      <c r="AK45" s="25"/>
      <c r="AL45" s="25"/>
      <c r="AM45" s="25"/>
      <c r="AN45" s="25"/>
      <c r="AO45" s="71"/>
    </row>
    <row r="46" customFormat="false" ht="79.15" hidden="false" customHeight="true" outlineLevel="0" collapsed="false">
      <c r="A46" s="14"/>
      <c r="B46" s="113" t="s">
        <v>197</v>
      </c>
      <c r="C46" s="16" t="s">
        <v>109</v>
      </c>
      <c r="D46" s="45"/>
      <c r="E46" s="45"/>
      <c r="F46" s="45"/>
      <c r="G46" s="16"/>
      <c r="H46" s="108"/>
      <c r="I46" s="18"/>
      <c r="J46" s="112"/>
      <c r="K46" s="114"/>
      <c r="L46" s="20" t="n">
        <v>1440.92</v>
      </c>
      <c r="M46" s="20" t="n">
        <v>1498.54</v>
      </c>
      <c r="N46" s="21" t="n">
        <f aca="false">M46/L46*100</f>
        <v>103.998834078228</v>
      </c>
      <c r="O46" s="22" t="s">
        <v>183</v>
      </c>
      <c r="P46" s="20" t="n">
        <v>1498.54</v>
      </c>
      <c r="Q46" s="23" t="n">
        <v>1631.96</v>
      </c>
      <c r="R46" s="21" t="n">
        <f aca="false">Q46/P46*100</f>
        <v>108.903332577042</v>
      </c>
      <c r="S46" s="22" t="s">
        <v>184</v>
      </c>
      <c r="T46" s="23" t="n">
        <v>1631.96</v>
      </c>
      <c r="U46" s="23" t="n">
        <v>1660.3</v>
      </c>
      <c r="V46" s="21" t="n">
        <f aca="false">U46/T46*100</f>
        <v>101.736562170641</v>
      </c>
      <c r="W46" s="34" t="n">
        <v>1660.3</v>
      </c>
      <c r="X46" s="34" t="n">
        <v>1710.42</v>
      </c>
      <c r="Y46" s="21" t="n">
        <f aca="false">X46/W46*100</f>
        <v>103.018731554538</v>
      </c>
      <c r="Z46" s="34" t="n">
        <v>1710.42</v>
      </c>
      <c r="AA46" s="34" t="n">
        <v>1778.37</v>
      </c>
      <c r="AB46" s="21" t="n">
        <f aca="false">AA46/Z46*100</f>
        <v>103.972708457572</v>
      </c>
      <c r="AC46" s="70" t="s">
        <v>185</v>
      </c>
      <c r="AD46" s="65" t="n">
        <v>1660.3</v>
      </c>
      <c r="AE46" s="34" t="n">
        <v>1693.37</v>
      </c>
      <c r="AF46" s="21" t="n">
        <f aca="false">AE46/AD46*100</f>
        <v>101.991808709269</v>
      </c>
      <c r="AG46" s="55" t="n">
        <v>1693.37</v>
      </c>
      <c r="AH46" s="55" t="n">
        <v>1764.48</v>
      </c>
      <c r="AI46" s="25" t="n">
        <f aca="false">AH46/AG46*100</f>
        <v>104.199318518694</v>
      </c>
      <c r="AJ46" s="71" t="s">
        <v>186</v>
      </c>
      <c r="AK46" s="25"/>
      <c r="AL46" s="25"/>
      <c r="AM46" s="25"/>
      <c r="AN46" s="25"/>
      <c r="AO46" s="71"/>
    </row>
    <row r="47" customFormat="false" ht="93.95" hidden="false" customHeight="true" outlineLevel="0" collapsed="false">
      <c r="A47" s="14"/>
      <c r="B47" s="16" t="s">
        <v>198</v>
      </c>
      <c r="C47" s="16" t="s">
        <v>109</v>
      </c>
      <c r="D47" s="45"/>
      <c r="E47" s="45"/>
      <c r="F47" s="45"/>
      <c r="G47" s="16"/>
      <c r="H47" s="108"/>
      <c r="I47" s="18"/>
      <c r="J47" s="112"/>
      <c r="K47" s="114"/>
      <c r="L47" s="20" t="n">
        <v>1808.49</v>
      </c>
      <c r="M47" s="20" t="n">
        <v>1866.11</v>
      </c>
      <c r="N47" s="21" t="n">
        <f aca="false">M47/L47*100</f>
        <v>103.186083417658</v>
      </c>
      <c r="O47" s="22" t="s">
        <v>183</v>
      </c>
      <c r="P47" s="23" t="n">
        <v>1866.11</v>
      </c>
      <c r="Q47" s="23" t="n">
        <v>1904.34</v>
      </c>
      <c r="R47" s="21" t="n">
        <f aca="false">Q47/P47*100</f>
        <v>102.048646649983</v>
      </c>
      <c r="S47" s="22" t="s">
        <v>184</v>
      </c>
      <c r="T47" s="23" t="n">
        <v>1904.34</v>
      </c>
      <c r="U47" s="23" t="n">
        <v>1941.67</v>
      </c>
      <c r="V47" s="21" t="n">
        <f aca="false">U47/T47*100</f>
        <v>101.960259197412</v>
      </c>
      <c r="W47" s="34" t="n">
        <v>1941.67</v>
      </c>
      <c r="X47" s="34" t="n">
        <v>2002.76</v>
      </c>
      <c r="Y47" s="21" t="n">
        <f aca="false">X47/W47*100</f>
        <v>103.146260693115</v>
      </c>
      <c r="Z47" s="34" t="n">
        <v>2002.76</v>
      </c>
      <c r="AA47" s="34" t="n">
        <v>2081.84</v>
      </c>
      <c r="AB47" s="21" t="n">
        <f aca="false">AA47/Z47*100</f>
        <v>103.948550999621</v>
      </c>
      <c r="AC47" s="70" t="s">
        <v>185</v>
      </c>
      <c r="AD47" s="34" t="n">
        <v>1941.67</v>
      </c>
      <c r="AE47" s="34" t="n">
        <v>1980.37</v>
      </c>
      <c r="AF47" s="21" t="n">
        <f aca="false">AE47/AD47*100</f>
        <v>101.993129625529</v>
      </c>
      <c r="AG47" s="55" t="n">
        <v>1980.37</v>
      </c>
      <c r="AH47" s="55" t="n">
        <v>2063.54</v>
      </c>
      <c r="AI47" s="25" t="n">
        <f aca="false">AH47/AG47*100</f>
        <v>104.199720254296</v>
      </c>
      <c r="AJ47" s="71" t="s">
        <v>186</v>
      </c>
      <c r="AK47" s="25"/>
      <c r="AL47" s="25"/>
      <c r="AM47" s="25"/>
      <c r="AN47" s="25"/>
      <c r="AO47" s="71"/>
    </row>
    <row r="48" customFormat="false" ht="31.5" hidden="false" customHeight="true" outlineLevel="0" collapsed="false">
      <c r="A48" s="14" t="s">
        <v>199</v>
      </c>
      <c r="B48" s="15" t="s">
        <v>200</v>
      </c>
      <c r="C48" s="16" t="s">
        <v>42</v>
      </c>
      <c r="D48" s="45"/>
      <c r="E48" s="45"/>
      <c r="F48" s="45"/>
      <c r="G48" s="16"/>
      <c r="H48" s="108" t="n">
        <v>1387.26</v>
      </c>
      <c r="I48" s="18" t="n">
        <v>1518.84</v>
      </c>
      <c r="J48" s="19" t="n">
        <f aca="false">I48/H48*100</f>
        <v>109.484883871805</v>
      </c>
      <c r="K48" s="14" t="s">
        <v>201</v>
      </c>
      <c r="L48" s="20" t="n">
        <v>1518.84</v>
      </c>
      <c r="M48" s="23" t="n">
        <v>1501.3</v>
      </c>
      <c r="N48" s="21" t="n">
        <f aca="false">M48/L48*100</f>
        <v>98.8451713149509</v>
      </c>
      <c r="O48" s="22" t="s">
        <v>202</v>
      </c>
      <c r="P48" s="23" t="n">
        <v>1501.3</v>
      </c>
      <c r="Q48" s="23" t="n">
        <v>1612.06</v>
      </c>
      <c r="R48" s="21" t="n">
        <f aca="false">Q48/P48*100</f>
        <v>107.377606074735</v>
      </c>
      <c r="S48" s="22" t="s">
        <v>203</v>
      </c>
      <c r="T48" s="23" t="n">
        <v>1612.06</v>
      </c>
      <c r="U48" s="23" t="n">
        <v>1623.26</v>
      </c>
      <c r="V48" s="21" t="n">
        <f aca="false">U48/T48*100</f>
        <v>100.694763222213</v>
      </c>
      <c r="W48" s="34" t="n">
        <v>1623.26</v>
      </c>
      <c r="X48" s="34" t="n">
        <v>1702.18</v>
      </c>
      <c r="Y48" s="21" t="n">
        <f aca="false">X48/W48*100</f>
        <v>104.86182127324</v>
      </c>
      <c r="Z48" s="34" t="n">
        <v>1702.18</v>
      </c>
      <c r="AA48" s="34" t="n">
        <v>1762.96</v>
      </c>
      <c r="AB48" s="21" t="n">
        <f aca="false">AA48/Z48*100</f>
        <v>103.570715200508</v>
      </c>
      <c r="AC48" s="70" t="s">
        <v>204</v>
      </c>
      <c r="AD48" s="34" t="n">
        <v>1623.26</v>
      </c>
      <c r="AE48" s="34" t="n">
        <v>1655.73</v>
      </c>
      <c r="AF48" s="21" t="n">
        <f aca="false">AE48/AD48*100</f>
        <v>102.000295701243</v>
      </c>
      <c r="AG48" s="55" t="n">
        <v>1655.73</v>
      </c>
      <c r="AH48" s="55" t="n">
        <v>1705.84</v>
      </c>
      <c r="AI48" s="25" t="n">
        <f aca="false">AH48/AG48*100</f>
        <v>103.026459628079</v>
      </c>
      <c r="AJ48" s="56" t="s">
        <v>205</v>
      </c>
      <c r="AK48" s="24" t="n">
        <v>1705.84</v>
      </c>
      <c r="AL48" s="25" t="n">
        <f aca="false">AK48/AH48*100</f>
        <v>100</v>
      </c>
      <c r="AM48" s="24" t="n">
        <v>1734.5</v>
      </c>
      <c r="AN48" s="25" t="n">
        <f aca="false">AM48/AK48*100</f>
        <v>101.68011067861</v>
      </c>
      <c r="AO48" s="71" t="s">
        <v>206</v>
      </c>
    </row>
    <row r="49" customFormat="false" ht="50.25" hidden="false" customHeight="true" outlineLevel="0" collapsed="false">
      <c r="A49" s="14" t="s">
        <v>207</v>
      </c>
      <c r="B49" s="15" t="s">
        <v>208</v>
      </c>
      <c r="C49" s="16" t="s">
        <v>42</v>
      </c>
      <c r="D49" s="45"/>
      <c r="E49" s="45"/>
      <c r="F49" s="45"/>
      <c r="G49" s="16"/>
      <c r="H49" s="108" t="n">
        <v>1200.44</v>
      </c>
      <c r="I49" s="17" t="n">
        <v>1345.86</v>
      </c>
      <c r="J49" s="19" t="n">
        <f aca="false">I49/H49*100</f>
        <v>112.11389157309</v>
      </c>
      <c r="K49" s="14" t="s">
        <v>209</v>
      </c>
      <c r="L49" s="43" t="n">
        <v>1345.86</v>
      </c>
      <c r="M49" s="43" t="n">
        <v>1399.69</v>
      </c>
      <c r="N49" s="21" t="n">
        <f aca="false">M49/L49*100</f>
        <v>103.999673071493</v>
      </c>
      <c r="O49" s="22" t="s">
        <v>210</v>
      </c>
      <c r="P49" s="43" t="n">
        <v>1399.69</v>
      </c>
      <c r="Q49" s="23" t="n">
        <v>1514.46</v>
      </c>
      <c r="R49" s="21" t="n">
        <f aca="false">Q49/P49*100</f>
        <v>108.199672784688</v>
      </c>
      <c r="S49" s="22" t="s">
        <v>211</v>
      </c>
      <c r="T49" s="23" t="n">
        <v>1514.46</v>
      </c>
      <c r="U49" s="23" t="n">
        <v>1555.19</v>
      </c>
      <c r="V49" s="21" t="n">
        <f aca="false">U49/T49*100</f>
        <v>102.689407445558</v>
      </c>
      <c r="W49" s="34" t="n">
        <v>1555.19</v>
      </c>
      <c r="X49" s="34" t="n">
        <v>1618.48</v>
      </c>
      <c r="Y49" s="21" t="n">
        <f aca="false">X49/W49*100</f>
        <v>104.069599212958</v>
      </c>
      <c r="Z49" s="34" t="n">
        <v>1618.48</v>
      </c>
      <c r="AA49" s="34" t="n">
        <v>1683.05</v>
      </c>
      <c r="AB49" s="21" t="n">
        <f aca="false">AA49/Z49*100</f>
        <v>103.989545746626</v>
      </c>
      <c r="AC49" s="70" t="s">
        <v>212</v>
      </c>
      <c r="AD49" s="34" t="n">
        <v>1555.19</v>
      </c>
      <c r="AE49" s="34" t="n">
        <v>1625.21</v>
      </c>
      <c r="AF49" s="21" t="n">
        <f aca="false">AE49/AD49*100</f>
        <v>104.502343765071</v>
      </c>
      <c r="AG49" s="55" t="n">
        <v>1625.21</v>
      </c>
      <c r="AH49" s="66" t="n">
        <v>1731</v>
      </c>
      <c r="AI49" s="25" t="n">
        <f aca="false">AH49/AG49*100</f>
        <v>106.509312642674</v>
      </c>
      <c r="AJ49" s="56" t="s">
        <v>213</v>
      </c>
      <c r="AK49" s="24" t="n">
        <v>1760.34</v>
      </c>
      <c r="AL49" s="25" t="n">
        <f aca="false">AK49/AH49*100</f>
        <v>101.694974003466</v>
      </c>
      <c r="AM49" s="24" t="n">
        <v>1821.1</v>
      </c>
      <c r="AN49" s="25" t="n">
        <f aca="false">AM49/AK49*100</f>
        <v>103.451605939762</v>
      </c>
      <c r="AO49" s="71" t="s">
        <v>214</v>
      </c>
    </row>
    <row r="50" customFormat="false" ht="36" hidden="false" customHeight="true" outlineLevel="0" collapsed="false">
      <c r="A50" s="14" t="s">
        <v>215</v>
      </c>
      <c r="B50" s="15" t="s">
        <v>216</v>
      </c>
      <c r="C50" s="16" t="s">
        <v>42</v>
      </c>
      <c r="D50" s="45"/>
      <c r="E50" s="45"/>
      <c r="F50" s="45"/>
      <c r="G50" s="16"/>
      <c r="H50" s="108" t="n">
        <v>1238.71</v>
      </c>
      <c r="I50" s="17" t="n">
        <v>1391.07</v>
      </c>
      <c r="J50" s="19" t="n">
        <f aca="false">I50/H50*100</f>
        <v>112.299892630236</v>
      </c>
      <c r="K50" s="14" t="s">
        <v>217</v>
      </c>
      <c r="L50" s="43" t="n">
        <v>1391.07</v>
      </c>
      <c r="M50" s="43" t="n">
        <v>1446.7</v>
      </c>
      <c r="N50" s="21" t="n">
        <f aca="false">M50/L50*100</f>
        <v>103.999079845011</v>
      </c>
      <c r="O50" s="22" t="s">
        <v>218</v>
      </c>
      <c r="P50" s="43" t="n">
        <v>1446.7</v>
      </c>
      <c r="Q50" s="23" t="n">
        <v>1565.33</v>
      </c>
      <c r="R50" s="21" t="n">
        <f aca="false">Q50/P50*100</f>
        <v>108.200041473699</v>
      </c>
      <c r="S50" s="22" t="s">
        <v>219</v>
      </c>
      <c r="T50" s="23" t="n">
        <v>1565.33</v>
      </c>
      <c r="U50" s="23" t="n">
        <v>1617</v>
      </c>
      <c r="V50" s="21" t="n">
        <f aca="false">U50/T50*100</f>
        <v>103.300901407371</v>
      </c>
      <c r="W50" s="65" t="n">
        <v>1617</v>
      </c>
      <c r="X50" s="34" t="n">
        <v>1682.16</v>
      </c>
      <c r="Y50" s="21" t="n">
        <f aca="false">X50/W50*100</f>
        <v>104.029684601113</v>
      </c>
      <c r="Z50" s="34" t="n">
        <v>1682.16</v>
      </c>
      <c r="AA50" s="34" t="n">
        <v>1748.98</v>
      </c>
      <c r="AB50" s="21" t="n">
        <f aca="false">AA50/Z50*100</f>
        <v>103.972273743282</v>
      </c>
      <c r="AC50" s="70" t="s">
        <v>220</v>
      </c>
      <c r="AD50" s="65" t="n">
        <v>1617</v>
      </c>
      <c r="AE50" s="34" t="n">
        <v>1688.36</v>
      </c>
      <c r="AF50" s="21" t="n">
        <f aca="false">AE50/AD50*100</f>
        <v>104.413110698825</v>
      </c>
      <c r="AG50" s="55" t="n">
        <v>1688.36</v>
      </c>
      <c r="AH50" s="55" t="n">
        <v>1832.06</v>
      </c>
      <c r="AI50" s="25" t="n">
        <f aca="false">AH50/AG50*100</f>
        <v>108.511217986685</v>
      </c>
      <c r="AJ50" s="56" t="s">
        <v>221</v>
      </c>
      <c r="AK50" s="24" t="n">
        <v>1863.11</v>
      </c>
      <c r="AL50" s="25" t="n">
        <f aca="false">AK50/AH50*100</f>
        <v>101.694813488641</v>
      </c>
      <c r="AM50" s="24" t="n">
        <v>1950.47</v>
      </c>
      <c r="AN50" s="25" t="n">
        <f aca="false">AM50/AK50*100</f>
        <v>104.688934094069</v>
      </c>
      <c r="AO50" s="26" t="s">
        <v>222</v>
      </c>
    </row>
    <row r="51" customFormat="false" ht="38.1" hidden="false" customHeight="true" outlineLevel="0" collapsed="false">
      <c r="A51" s="14" t="s">
        <v>223</v>
      </c>
      <c r="B51" s="15" t="s">
        <v>224</v>
      </c>
      <c r="C51" s="74" t="s">
        <v>42</v>
      </c>
      <c r="D51" s="115"/>
      <c r="E51" s="115"/>
      <c r="F51" s="115"/>
      <c r="G51" s="74"/>
      <c r="H51" s="116"/>
      <c r="I51" s="116" t="n">
        <v>1534</v>
      </c>
      <c r="J51" s="77"/>
      <c r="K51" s="117" t="s">
        <v>225</v>
      </c>
      <c r="L51" s="118" t="n">
        <v>1534</v>
      </c>
      <c r="M51" s="119" t="n">
        <v>1595.37</v>
      </c>
      <c r="N51" s="79" t="n">
        <f aca="false">M51/L51*100</f>
        <v>104.000651890482</v>
      </c>
      <c r="O51" s="82" t="s">
        <v>226</v>
      </c>
      <c r="P51" s="119"/>
      <c r="Q51" s="79"/>
      <c r="R51" s="79"/>
      <c r="S51" s="82"/>
      <c r="T51" s="81" t="n">
        <v>1518.67</v>
      </c>
      <c r="U51" s="23" t="n">
        <v>1568.77</v>
      </c>
      <c r="V51" s="21" t="n">
        <f aca="false">U51/T51*100</f>
        <v>103.298939203382</v>
      </c>
      <c r="W51" s="34" t="n">
        <v>1568.77</v>
      </c>
      <c r="X51" s="34" t="n">
        <v>1614.17</v>
      </c>
      <c r="Y51" s="21" t="n">
        <f aca="false">X51/W51*100</f>
        <v>102.893987008931</v>
      </c>
      <c r="Z51" s="34" t="n">
        <v>1614.17</v>
      </c>
      <c r="AA51" s="34" t="n">
        <v>1654.01</v>
      </c>
      <c r="AB51" s="21" t="n">
        <f aca="false">AA51/Z51*100</f>
        <v>102.468141521649</v>
      </c>
      <c r="AC51" s="70" t="s">
        <v>227</v>
      </c>
      <c r="AD51" s="34" t="n">
        <v>1568.77</v>
      </c>
      <c r="AE51" s="34" t="n">
        <v>1642.43</v>
      </c>
      <c r="AF51" s="21" t="n">
        <f aca="false">AE51/AD51*100</f>
        <v>104.695398305679</v>
      </c>
      <c r="AG51" s="55" t="n">
        <v>1642.43</v>
      </c>
      <c r="AH51" s="55" t="n">
        <v>1775.75</v>
      </c>
      <c r="AI51" s="25" t="n">
        <f aca="false">AH51/AG51*100</f>
        <v>108.117240917421</v>
      </c>
      <c r="AJ51" s="71" t="s">
        <v>228</v>
      </c>
      <c r="AK51" s="24" t="n">
        <v>1805.84</v>
      </c>
      <c r="AL51" s="25" t="n">
        <f aca="false">AK51/AH51*100</f>
        <v>101.694495283683</v>
      </c>
      <c r="AM51" s="24" t="n">
        <v>1869.32</v>
      </c>
      <c r="AN51" s="25" t="n">
        <f aca="false">AM51/AK51*100</f>
        <v>103.515261595712</v>
      </c>
      <c r="AO51" s="71" t="s">
        <v>229</v>
      </c>
    </row>
    <row r="52" customFormat="false" ht="28.35" hidden="false" customHeight="true" outlineLevel="0" collapsed="false">
      <c r="A52" s="117" t="s">
        <v>230</v>
      </c>
      <c r="B52" s="15" t="s">
        <v>231</v>
      </c>
      <c r="C52" s="114" t="s">
        <v>42</v>
      </c>
      <c r="D52" s="120"/>
      <c r="E52" s="120"/>
      <c r="F52" s="120"/>
      <c r="G52" s="114"/>
      <c r="H52" s="121"/>
      <c r="I52" s="121"/>
      <c r="J52" s="122"/>
      <c r="K52" s="123"/>
      <c r="L52" s="124"/>
      <c r="M52" s="125"/>
      <c r="N52" s="63"/>
      <c r="O52" s="88"/>
      <c r="P52" s="125" t="n">
        <v>1621.48</v>
      </c>
      <c r="Q52" s="62" t="n">
        <v>1754.44</v>
      </c>
      <c r="R52" s="63" t="n">
        <f aca="false">Q52/P52*100</f>
        <v>108.199916126008</v>
      </c>
      <c r="S52" s="88" t="s">
        <v>232</v>
      </c>
      <c r="T52" s="62" t="n">
        <v>1754.44</v>
      </c>
      <c r="U52" s="23" t="n">
        <v>1812.41</v>
      </c>
      <c r="V52" s="21" t="n">
        <f aca="false">U52/T52*100</f>
        <v>103.304188231002</v>
      </c>
      <c r="W52" s="34" t="n">
        <v>1812.41</v>
      </c>
      <c r="X52" s="65" t="n">
        <v>1879.9</v>
      </c>
      <c r="Y52" s="21" t="n">
        <f aca="false">X52/W52*100</f>
        <v>103.723771111393</v>
      </c>
      <c r="Z52" s="65" t="n">
        <v>1879.9</v>
      </c>
      <c r="AA52" s="34" t="n">
        <v>1937.81</v>
      </c>
      <c r="AB52" s="21" t="n">
        <f aca="false">AA52/Z52*100</f>
        <v>103.080483004415</v>
      </c>
      <c r="AC52" s="70" t="s">
        <v>233</v>
      </c>
      <c r="AD52" s="34" t="n">
        <v>1812.41</v>
      </c>
      <c r="AE52" s="65" t="n">
        <v>1848.65</v>
      </c>
      <c r="AF52" s="21" t="n">
        <f aca="false">AE52/AD52*100</f>
        <v>101.999547563741</v>
      </c>
      <c r="AG52" s="66" t="n">
        <v>1848.65</v>
      </c>
      <c r="AH52" s="55" t="n">
        <v>1926.26</v>
      </c>
      <c r="AI52" s="25" t="n">
        <f aca="false">AH52/AG52*100</f>
        <v>104.198198685527</v>
      </c>
      <c r="AJ52" s="56" t="s">
        <v>234</v>
      </c>
      <c r="AK52" s="24" t="n">
        <v>1926.26</v>
      </c>
      <c r="AL52" s="27" t="n">
        <f aca="false">AK52/AH52*100</f>
        <v>100</v>
      </c>
      <c r="AM52" s="24" t="n">
        <v>1959</v>
      </c>
      <c r="AN52" s="25" t="n">
        <f aca="false">AM52/AK52*100</f>
        <v>101.699666711659</v>
      </c>
      <c r="AO52" s="71" t="s">
        <v>235</v>
      </c>
    </row>
    <row r="53" s="13" customFormat="true" ht="24.6" hidden="false" customHeight="true" outlineLevel="0" collapsed="false">
      <c r="A53" s="126" t="s">
        <v>236</v>
      </c>
      <c r="B53" s="127" t="s">
        <v>237</v>
      </c>
      <c r="C53" s="127"/>
      <c r="D53" s="127"/>
      <c r="E53" s="127"/>
      <c r="F53" s="127"/>
      <c r="G53" s="127"/>
      <c r="H53" s="128"/>
      <c r="I53" s="128"/>
      <c r="J53" s="129"/>
      <c r="K53" s="130"/>
      <c r="L53" s="128"/>
      <c r="M53" s="128"/>
      <c r="N53" s="129"/>
      <c r="O53" s="131"/>
      <c r="P53" s="128"/>
      <c r="Q53" s="129"/>
      <c r="R53" s="129"/>
      <c r="S53" s="131"/>
      <c r="T53" s="129"/>
      <c r="U53" s="129"/>
      <c r="V53" s="129"/>
      <c r="W53" s="12"/>
      <c r="X53" s="12"/>
      <c r="Y53" s="129"/>
      <c r="Z53" s="12"/>
      <c r="AA53" s="12"/>
      <c r="AB53" s="129"/>
      <c r="AC53" s="12"/>
      <c r="AD53" s="12"/>
      <c r="AE53" s="12"/>
      <c r="AF53" s="129"/>
      <c r="AG53" s="12"/>
      <c r="AH53" s="12"/>
      <c r="AI53" s="12"/>
      <c r="AJ53" s="12"/>
      <c r="AK53" s="12"/>
      <c r="AL53" s="12"/>
      <c r="AM53" s="12"/>
      <c r="AN53" s="12"/>
      <c r="AO53" s="12"/>
    </row>
    <row r="54" customFormat="false" ht="30" hidden="true" customHeight="true" outlineLevel="0" collapsed="false">
      <c r="A54" s="29" t="s">
        <v>30</v>
      </c>
      <c r="B54" s="30" t="s">
        <v>53</v>
      </c>
      <c r="C54" s="31" t="s">
        <v>238</v>
      </c>
      <c r="D54" s="31" t="n">
        <v>81.04</v>
      </c>
      <c r="E54" s="31" t="n">
        <v>85.9</v>
      </c>
      <c r="F54" s="31" t="n">
        <v>90.37</v>
      </c>
      <c r="G54" s="31" t="s">
        <v>239</v>
      </c>
      <c r="H54" s="31" t="n">
        <v>90.37</v>
      </c>
      <c r="I54" s="36" t="n">
        <v>0</v>
      </c>
      <c r="J54" s="35"/>
      <c r="K54" s="70" t="n">
        <v>0</v>
      </c>
      <c r="L54" s="34"/>
      <c r="M54" s="34"/>
      <c r="N54" s="35" t="e">
        <f aca="false">M54/L54*100</f>
        <v>#DIV/0!</v>
      </c>
      <c r="O54" s="70"/>
      <c r="P54" s="34"/>
      <c r="Q54" s="35"/>
      <c r="R54" s="38" t="e">
        <f aca="false">Q54/P54*100</f>
        <v>#DIV/0!</v>
      </c>
      <c r="S54" s="70"/>
      <c r="T54" s="35"/>
      <c r="U54" s="35"/>
      <c r="V54" s="38" t="e">
        <f aca="false">U54/T54*100</f>
        <v>#DIV/0!</v>
      </c>
      <c r="W54" s="59"/>
      <c r="X54" s="59"/>
      <c r="Y54" s="21" t="e">
        <f aca="false">X54/W54*100</f>
        <v>#DIV/0!</v>
      </c>
      <c r="Z54" s="59"/>
      <c r="AA54" s="59"/>
      <c r="AB54" s="21" t="e">
        <f aca="false">AA54/Z54*100</f>
        <v>#DIV/0!</v>
      </c>
      <c r="AC54" s="59"/>
      <c r="AD54" s="59"/>
      <c r="AE54" s="59"/>
      <c r="AF54" s="21" t="e">
        <f aca="false">AE54/AD54*100</f>
        <v>#DIV/0!</v>
      </c>
      <c r="AG54" s="59"/>
      <c r="AH54" s="59"/>
      <c r="AI54" s="84" t="e">
        <f aca="false">AH54/AG54*100</f>
        <v>#DIV/0!</v>
      </c>
      <c r="AJ54" s="84"/>
      <c r="AK54" s="84"/>
      <c r="AL54" s="84"/>
      <c r="AM54" s="84"/>
      <c r="AN54" s="84"/>
      <c r="AO54" s="59"/>
    </row>
    <row r="55" customFormat="false" ht="29.25" hidden="false" customHeight="true" outlineLevel="0" collapsed="false">
      <c r="A55" s="14" t="s">
        <v>30</v>
      </c>
      <c r="B55" s="15" t="s">
        <v>74</v>
      </c>
      <c r="C55" s="132" t="s">
        <v>240</v>
      </c>
      <c r="D55" s="16" t="n">
        <v>62.95</v>
      </c>
      <c r="E55" s="16" t="n">
        <v>66.73</v>
      </c>
      <c r="F55" s="16" t="n">
        <v>70.2</v>
      </c>
      <c r="G55" s="16" t="s">
        <v>241</v>
      </c>
      <c r="H55" s="133" t="s">
        <v>242</v>
      </c>
      <c r="I55" s="17" t="n">
        <v>84.89</v>
      </c>
      <c r="J55" s="134" t="n">
        <f aca="false">84.89/70.2*100</f>
        <v>120.925925925926</v>
      </c>
      <c r="K55" s="16" t="s">
        <v>243</v>
      </c>
      <c r="L55" s="20" t="n">
        <v>84.89</v>
      </c>
      <c r="M55" s="20" t="n">
        <v>87.36</v>
      </c>
      <c r="N55" s="21" t="n">
        <f aca="false">M55/L55*100</f>
        <v>102.909647779479</v>
      </c>
      <c r="O55" s="22" t="s">
        <v>244</v>
      </c>
      <c r="P55" s="20" t="n">
        <v>87.36</v>
      </c>
      <c r="Q55" s="23" t="n">
        <v>106.84</v>
      </c>
      <c r="R55" s="21" t="n">
        <f aca="false">Q55/P55*100</f>
        <v>122.298534798535</v>
      </c>
      <c r="S55" s="22" t="s">
        <v>245</v>
      </c>
      <c r="T55" s="23"/>
      <c r="U55" s="23"/>
      <c r="V55" s="21"/>
      <c r="W55" s="59"/>
      <c r="X55" s="59"/>
      <c r="Y55" s="21"/>
      <c r="Z55" s="59"/>
      <c r="AA55" s="59"/>
      <c r="AB55" s="21"/>
      <c r="AC55" s="21"/>
      <c r="AD55" s="59"/>
      <c r="AE55" s="59"/>
      <c r="AF55" s="21"/>
      <c r="AG55" s="59"/>
      <c r="AH55" s="59"/>
      <c r="AI55" s="84"/>
      <c r="AJ55" s="84"/>
      <c r="AK55" s="84"/>
      <c r="AL55" s="84"/>
      <c r="AM55" s="84"/>
      <c r="AN55" s="84"/>
      <c r="AO55" s="21"/>
    </row>
    <row r="56" customFormat="false" ht="18" hidden="false" customHeight="true" outlineLevel="0" collapsed="false">
      <c r="A56" s="14"/>
      <c r="B56" s="135" t="s">
        <v>246</v>
      </c>
      <c r="C56" s="132" t="s">
        <v>240</v>
      </c>
      <c r="D56" s="16"/>
      <c r="E56" s="16"/>
      <c r="F56" s="16"/>
      <c r="G56" s="16"/>
      <c r="H56" s="133"/>
      <c r="I56" s="17"/>
      <c r="J56" s="134"/>
      <c r="K56" s="16"/>
      <c r="L56" s="20"/>
      <c r="M56" s="20"/>
      <c r="N56" s="21"/>
      <c r="O56" s="22"/>
      <c r="P56" s="20"/>
      <c r="Q56" s="23"/>
      <c r="R56" s="21"/>
      <c r="S56" s="22"/>
      <c r="T56" s="23" t="n">
        <v>23.91</v>
      </c>
      <c r="U56" s="23" t="n">
        <v>25.1</v>
      </c>
      <c r="V56" s="21" t="n">
        <f aca="false">U56/T56*100</f>
        <v>104.976997072355</v>
      </c>
      <c r="W56" s="65" t="n">
        <v>25.1</v>
      </c>
      <c r="X56" s="65" t="n">
        <v>26.5</v>
      </c>
      <c r="Y56" s="21" t="n">
        <f aca="false">X56/W56*100</f>
        <v>105.577689243028</v>
      </c>
      <c r="Z56" s="65" t="n">
        <v>26.5</v>
      </c>
      <c r="AA56" s="34" t="n">
        <v>27.81</v>
      </c>
      <c r="AB56" s="21" t="n">
        <f aca="false">AA56/Z56*100</f>
        <v>104.943396226415</v>
      </c>
      <c r="AC56" s="136" t="s">
        <v>247</v>
      </c>
      <c r="AD56" s="65" t="n">
        <v>25.1</v>
      </c>
      <c r="AE56" s="65" t="n">
        <v>25.95</v>
      </c>
      <c r="AF56" s="21" t="n">
        <f aca="false">AE56/AD56*100</f>
        <v>103.386454183267</v>
      </c>
      <c r="AG56" s="66" t="n">
        <v>25.95</v>
      </c>
      <c r="AH56" s="55" t="n">
        <v>27.25</v>
      </c>
      <c r="AI56" s="25" t="n">
        <f aca="false">AH56/AG56*100</f>
        <v>105.009633911368</v>
      </c>
      <c r="AJ56" s="56" t="s">
        <v>248</v>
      </c>
      <c r="AK56" s="24" t="n">
        <v>27.71</v>
      </c>
      <c r="AL56" s="25" t="n">
        <f aca="false">AK56/AH56*100</f>
        <v>101.688073394495</v>
      </c>
      <c r="AM56" s="24" t="n">
        <v>28.25</v>
      </c>
      <c r="AN56" s="25" t="n">
        <f aca="false">AM56/AK56*100</f>
        <v>101.948754962108</v>
      </c>
      <c r="AO56" s="137" t="s">
        <v>249</v>
      </c>
    </row>
    <row r="57" customFormat="false" ht="30" hidden="false" customHeight="true" outlineLevel="0" collapsed="false">
      <c r="A57" s="14"/>
      <c r="B57" s="135" t="s">
        <v>250</v>
      </c>
      <c r="C57" s="138" t="s">
        <v>251</v>
      </c>
      <c r="D57" s="16"/>
      <c r="E57" s="16"/>
      <c r="F57" s="16"/>
      <c r="G57" s="16"/>
      <c r="H57" s="133"/>
      <c r="I57" s="17"/>
      <c r="J57" s="134"/>
      <c r="K57" s="16"/>
      <c r="L57" s="20"/>
      <c r="M57" s="20"/>
      <c r="N57" s="21"/>
      <c r="O57" s="22"/>
      <c r="P57" s="20"/>
      <c r="Q57" s="23"/>
      <c r="R57" s="21"/>
      <c r="S57" s="22"/>
      <c r="T57" s="23" t="n">
        <v>1278.15</v>
      </c>
      <c r="U57" s="23" t="n">
        <v>1320.25</v>
      </c>
      <c r="V57" s="21" t="n">
        <f aca="false">U57/T57*100</f>
        <v>103.293823103705</v>
      </c>
      <c r="W57" s="34" t="n">
        <v>1320.25</v>
      </c>
      <c r="X57" s="34" t="n">
        <v>1347.23</v>
      </c>
      <c r="Y57" s="21" t="n">
        <f aca="false">X57/W57*100</f>
        <v>102.043552357508</v>
      </c>
      <c r="Z57" s="34" t="n">
        <v>1347.23</v>
      </c>
      <c r="AA57" s="34" t="n">
        <v>1418.07</v>
      </c>
      <c r="AB57" s="21" t="n">
        <f aca="false">AA57/Z57*100</f>
        <v>105.258196447526</v>
      </c>
      <c r="AC57" s="136"/>
      <c r="AD57" s="34" t="n">
        <v>1320.25</v>
      </c>
      <c r="AE57" s="34" t="n">
        <v>1346.52</v>
      </c>
      <c r="AF57" s="21" t="n">
        <f aca="false">AE57/AD57*100</f>
        <v>101.989774663889</v>
      </c>
      <c r="AG57" s="55" t="n">
        <v>1346.52</v>
      </c>
      <c r="AH57" s="55" t="n">
        <v>1397.72</v>
      </c>
      <c r="AI57" s="25" t="n">
        <f aca="false">AH57/AG57*100</f>
        <v>103.802394320173</v>
      </c>
      <c r="AJ57" s="56"/>
      <c r="AK57" s="24" t="n">
        <v>1421.41</v>
      </c>
      <c r="AL57" s="25" t="n">
        <f aca="false">AK57/AH57*100</f>
        <v>101.694903127951</v>
      </c>
      <c r="AM57" s="24" t="n">
        <v>1445.58</v>
      </c>
      <c r="AN57" s="25" t="n">
        <f aca="false">AM57/AK57*100</f>
        <v>101.700424226648</v>
      </c>
      <c r="AO57" s="137"/>
    </row>
    <row r="58" customFormat="false" ht="30" hidden="false" customHeight="true" outlineLevel="0" collapsed="false">
      <c r="A58" s="14"/>
      <c r="B58" s="139" t="s">
        <v>252</v>
      </c>
      <c r="C58" s="138"/>
      <c r="D58" s="16"/>
      <c r="E58" s="16"/>
      <c r="F58" s="16"/>
      <c r="G58" s="16"/>
      <c r="H58" s="133"/>
      <c r="I58" s="17"/>
      <c r="J58" s="134"/>
      <c r="K58" s="16"/>
      <c r="L58" s="20"/>
      <c r="M58" s="20"/>
      <c r="N58" s="21"/>
      <c r="O58" s="22"/>
      <c r="P58" s="20"/>
      <c r="Q58" s="23"/>
      <c r="R58" s="21"/>
      <c r="S58" s="22"/>
      <c r="T58" s="23"/>
      <c r="U58" s="23"/>
      <c r="V58" s="21"/>
      <c r="W58" s="34"/>
      <c r="X58" s="34"/>
      <c r="Y58" s="21"/>
      <c r="Z58" s="34"/>
      <c r="AA58" s="34"/>
      <c r="AB58" s="21"/>
      <c r="AC58" s="136"/>
      <c r="AD58" s="34"/>
      <c r="AE58" s="34"/>
      <c r="AF58" s="21"/>
      <c r="AG58" s="55"/>
      <c r="AH58" s="55"/>
      <c r="AI58" s="25"/>
      <c r="AJ58" s="25"/>
      <c r="AK58" s="25"/>
      <c r="AL58" s="25"/>
      <c r="AM58" s="25"/>
      <c r="AN58" s="25"/>
      <c r="AO58" s="137"/>
    </row>
    <row r="59" customFormat="false" ht="19.35" hidden="false" customHeight="true" outlineLevel="0" collapsed="false">
      <c r="A59" s="14"/>
      <c r="B59" s="135" t="s">
        <v>246</v>
      </c>
      <c r="C59" s="138"/>
      <c r="D59" s="16"/>
      <c r="E59" s="16"/>
      <c r="F59" s="16"/>
      <c r="G59" s="16"/>
      <c r="H59" s="133"/>
      <c r="I59" s="17"/>
      <c r="J59" s="134"/>
      <c r="K59" s="16"/>
      <c r="L59" s="20"/>
      <c r="M59" s="20"/>
      <c r="N59" s="21"/>
      <c r="O59" s="22"/>
      <c r="P59" s="20"/>
      <c r="Q59" s="23"/>
      <c r="R59" s="21"/>
      <c r="S59" s="22"/>
      <c r="T59" s="23"/>
      <c r="U59" s="23"/>
      <c r="V59" s="21"/>
      <c r="W59" s="34"/>
      <c r="X59" s="34"/>
      <c r="Y59" s="21"/>
      <c r="Z59" s="34"/>
      <c r="AA59" s="34"/>
      <c r="AB59" s="21"/>
      <c r="AC59" s="136"/>
      <c r="AD59" s="34"/>
      <c r="AE59" s="34"/>
      <c r="AF59" s="21"/>
      <c r="AG59" s="55"/>
      <c r="AH59" s="55" t="n">
        <v>27.25</v>
      </c>
      <c r="AI59" s="137" t="s">
        <v>83</v>
      </c>
      <c r="AJ59" s="56" t="s">
        <v>253</v>
      </c>
      <c r="AK59" s="24" t="n">
        <v>27.71</v>
      </c>
      <c r="AL59" s="25" t="n">
        <f aca="false">AK59/AH59*100</f>
        <v>101.688073394495</v>
      </c>
      <c r="AM59" s="24" t="n">
        <v>28.25</v>
      </c>
      <c r="AN59" s="25" t="n">
        <f aca="false">AM59/AK59*100</f>
        <v>101.948754962108</v>
      </c>
      <c r="AO59" s="137"/>
    </row>
    <row r="60" customFormat="false" ht="30.6" hidden="false" customHeight="true" outlineLevel="0" collapsed="false">
      <c r="A60" s="14"/>
      <c r="B60" s="135" t="s">
        <v>250</v>
      </c>
      <c r="C60" s="138"/>
      <c r="D60" s="16"/>
      <c r="E60" s="16"/>
      <c r="F60" s="16"/>
      <c r="G60" s="16"/>
      <c r="H60" s="133"/>
      <c r="I60" s="17"/>
      <c r="J60" s="134"/>
      <c r="K60" s="16"/>
      <c r="L60" s="20"/>
      <c r="M60" s="20"/>
      <c r="N60" s="21"/>
      <c r="O60" s="22"/>
      <c r="P60" s="20"/>
      <c r="Q60" s="23"/>
      <c r="R60" s="21"/>
      <c r="S60" s="22"/>
      <c r="T60" s="23"/>
      <c r="U60" s="23"/>
      <c r="V60" s="21"/>
      <c r="W60" s="34"/>
      <c r="X60" s="34"/>
      <c r="Y60" s="21"/>
      <c r="Z60" s="34"/>
      <c r="AA60" s="34"/>
      <c r="AB60" s="21"/>
      <c r="AC60" s="136"/>
      <c r="AD60" s="34"/>
      <c r="AE60" s="34"/>
      <c r="AF60" s="21"/>
      <c r="AG60" s="55"/>
      <c r="AH60" s="55" t="n">
        <v>1696.78</v>
      </c>
      <c r="AI60" s="137"/>
      <c r="AJ60" s="56"/>
      <c r="AK60" s="24" t="n">
        <v>1725.54</v>
      </c>
      <c r="AL60" s="25" t="n">
        <f aca="false">AK60/AH60*100</f>
        <v>101.694975188298</v>
      </c>
      <c r="AM60" s="24" t="n">
        <v>1754.87</v>
      </c>
      <c r="AN60" s="25" t="n">
        <f aca="false">AM60/AK60*100</f>
        <v>101.699757756992</v>
      </c>
      <c r="AO60" s="137"/>
    </row>
    <row r="61" customFormat="false" ht="47.1" hidden="false" customHeight="true" outlineLevel="0" collapsed="false">
      <c r="A61" s="14" t="s">
        <v>40</v>
      </c>
      <c r="B61" s="15" t="s">
        <v>98</v>
      </c>
      <c r="C61" s="138" t="s">
        <v>240</v>
      </c>
      <c r="D61" s="16" t="n">
        <v>89.3</v>
      </c>
      <c r="E61" s="16" t="n">
        <v>94.66</v>
      </c>
      <c r="F61" s="16" t="n">
        <v>99.11</v>
      </c>
      <c r="G61" s="16" t="s">
        <v>254</v>
      </c>
      <c r="H61" s="133" t="s">
        <v>255</v>
      </c>
      <c r="I61" s="17" t="n">
        <v>121.44</v>
      </c>
      <c r="J61" s="134" t="n">
        <f aca="false">121.44/99.11*100</f>
        <v>122.530521642619</v>
      </c>
      <c r="K61" s="16" t="s">
        <v>256</v>
      </c>
      <c r="L61" s="20" t="n">
        <v>121.44</v>
      </c>
      <c r="M61" s="20" t="n">
        <v>126.32</v>
      </c>
      <c r="N61" s="21" t="n">
        <f aca="false">M61/L61*100</f>
        <v>104.018445322793</v>
      </c>
      <c r="O61" s="22" t="s">
        <v>257</v>
      </c>
      <c r="P61" s="20" t="n">
        <v>126.32</v>
      </c>
      <c r="Q61" s="23" t="n">
        <v>137.3</v>
      </c>
      <c r="R61" s="21" t="n">
        <f aca="false">Q61/P61*100</f>
        <v>108.692210259658</v>
      </c>
      <c r="S61" s="22" t="s">
        <v>245</v>
      </c>
      <c r="T61" s="23"/>
      <c r="U61" s="23"/>
      <c r="V61" s="21"/>
      <c r="W61" s="59"/>
      <c r="X61" s="59"/>
      <c r="Y61" s="21"/>
      <c r="Z61" s="59"/>
      <c r="AA61" s="59"/>
      <c r="AB61" s="21"/>
      <c r="AC61" s="21"/>
      <c r="AD61" s="59"/>
      <c r="AE61" s="59"/>
      <c r="AF61" s="21"/>
      <c r="AG61" s="60"/>
      <c r="AH61" s="60"/>
      <c r="AI61" s="25"/>
      <c r="AJ61" s="25"/>
      <c r="AK61" s="25"/>
      <c r="AL61" s="25"/>
      <c r="AM61" s="25"/>
      <c r="AN61" s="25"/>
      <c r="AO61" s="25"/>
    </row>
    <row r="62" customFormat="false" ht="19.5" hidden="false" customHeight="true" outlineLevel="0" collapsed="false">
      <c r="A62" s="14"/>
      <c r="B62" s="140" t="s">
        <v>246</v>
      </c>
      <c r="C62" s="132" t="s">
        <v>240</v>
      </c>
      <c r="D62" s="74"/>
      <c r="E62" s="74"/>
      <c r="F62" s="74"/>
      <c r="G62" s="74"/>
      <c r="H62" s="141"/>
      <c r="I62" s="75"/>
      <c r="J62" s="142"/>
      <c r="K62" s="74"/>
      <c r="L62" s="78"/>
      <c r="M62" s="78"/>
      <c r="N62" s="79"/>
      <c r="O62" s="82"/>
      <c r="P62" s="78"/>
      <c r="Q62" s="81"/>
      <c r="R62" s="79"/>
      <c r="S62" s="82"/>
      <c r="T62" s="81" t="n">
        <v>23.91</v>
      </c>
      <c r="U62" s="81" t="n">
        <v>25.1</v>
      </c>
      <c r="V62" s="79" t="n">
        <f aca="false">U62/T62*100</f>
        <v>104.976997072355</v>
      </c>
      <c r="W62" s="143" t="n">
        <v>25.1</v>
      </c>
      <c r="X62" s="143" t="n">
        <v>26.5</v>
      </c>
      <c r="Y62" s="79" t="n">
        <f aca="false">X62/W62*100</f>
        <v>105.577689243028</v>
      </c>
      <c r="Z62" s="143" t="n">
        <v>26.5</v>
      </c>
      <c r="AA62" s="144" t="n">
        <v>27.81</v>
      </c>
      <c r="AB62" s="79" t="n">
        <f aca="false">AA62/Z62*100</f>
        <v>104.943396226415</v>
      </c>
      <c r="AC62" s="136" t="s">
        <v>247</v>
      </c>
      <c r="AD62" s="143" t="n">
        <v>25.1</v>
      </c>
      <c r="AE62" s="143" t="n">
        <v>25.95</v>
      </c>
      <c r="AF62" s="79" t="n">
        <f aca="false">AE62/AD62*100</f>
        <v>103.386454183267</v>
      </c>
      <c r="AG62" s="145" t="n">
        <v>25.95</v>
      </c>
      <c r="AH62" s="146" t="n">
        <v>27.25</v>
      </c>
      <c r="AI62" s="25" t="n">
        <f aca="false">AH62/AG62*100</f>
        <v>105.009633911368</v>
      </c>
      <c r="AJ62" s="56" t="s">
        <v>248</v>
      </c>
      <c r="AK62" s="147" t="n">
        <v>27.71</v>
      </c>
      <c r="AL62" s="110" t="n">
        <f aca="false">AK62/AH62*100</f>
        <v>101.688073394495</v>
      </c>
      <c r="AM62" s="147" t="n">
        <v>28.25</v>
      </c>
      <c r="AN62" s="110" t="n">
        <f aca="false">AM62/AK62*100</f>
        <v>101.948754962108</v>
      </c>
      <c r="AO62" s="56" t="s">
        <v>258</v>
      </c>
    </row>
    <row r="63" s="148" customFormat="true" ht="31.35" hidden="false" customHeight="true" outlineLevel="0" collapsed="false">
      <c r="A63" s="14"/>
      <c r="B63" s="135" t="s">
        <v>250</v>
      </c>
      <c r="C63" s="138" t="s">
        <v>251</v>
      </c>
      <c r="D63" s="16"/>
      <c r="E63" s="16"/>
      <c r="F63" s="16"/>
      <c r="G63" s="16"/>
      <c r="H63" s="133"/>
      <c r="I63" s="17"/>
      <c r="J63" s="134"/>
      <c r="K63" s="16"/>
      <c r="L63" s="20"/>
      <c r="M63" s="20"/>
      <c r="N63" s="21"/>
      <c r="O63" s="22"/>
      <c r="P63" s="20"/>
      <c r="Q63" s="23"/>
      <c r="R63" s="21"/>
      <c r="S63" s="22"/>
      <c r="T63" s="23" t="n">
        <v>1747.93</v>
      </c>
      <c r="U63" s="23" t="n">
        <v>1803.25</v>
      </c>
      <c r="V63" s="21" t="n">
        <f aca="false">U63/T63*100</f>
        <v>103.164886465705</v>
      </c>
      <c r="W63" s="34" t="n">
        <v>1803.25</v>
      </c>
      <c r="X63" s="34" t="n">
        <v>1871.49</v>
      </c>
      <c r="Y63" s="21" t="n">
        <f aca="false">X63/W63*100</f>
        <v>103.784278386247</v>
      </c>
      <c r="Z63" s="34" t="n">
        <v>1871.49</v>
      </c>
      <c r="AA63" s="34" t="n">
        <v>1941.04</v>
      </c>
      <c r="AB63" s="21" t="n">
        <f aca="false">AA63/Z63*100</f>
        <v>103.716290228641</v>
      </c>
      <c r="AC63" s="136"/>
      <c r="AD63" s="34" t="n">
        <v>1803.25</v>
      </c>
      <c r="AE63" s="34" t="n">
        <v>1838.1</v>
      </c>
      <c r="AF63" s="21" t="n">
        <f aca="false">AE63/AD63*100</f>
        <v>101.932621655345</v>
      </c>
      <c r="AG63" s="24" t="n">
        <v>1838.1</v>
      </c>
      <c r="AH63" s="24" t="n">
        <v>1915.23</v>
      </c>
      <c r="AI63" s="25" t="n">
        <f aca="false">AH63/AG63*100</f>
        <v>104.19618083891</v>
      </c>
      <c r="AJ63" s="56"/>
      <c r="AK63" s="147" t="n">
        <v>1947.7</v>
      </c>
      <c r="AL63" s="110" t="n">
        <f aca="false">AK63/AH63*100</f>
        <v>101.695357737713</v>
      </c>
      <c r="AM63" s="147" t="n">
        <v>1977.83</v>
      </c>
      <c r="AN63" s="110" t="n">
        <f aca="false">AM63/AK63*100</f>
        <v>101.546952816142</v>
      </c>
      <c r="AO63" s="56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customFormat="false" ht="48" hidden="false" customHeight="true" outlineLevel="0" collapsed="false">
      <c r="A64" s="14" t="s">
        <v>56</v>
      </c>
      <c r="B64" s="149" t="s">
        <v>259</v>
      </c>
      <c r="C64" s="150"/>
      <c r="D64" s="151"/>
      <c r="E64" s="151"/>
      <c r="F64" s="151"/>
      <c r="G64" s="151"/>
      <c r="H64" s="152"/>
      <c r="I64" s="151"/>
      <c r="J64" s="153"/>
      <c r="K64" s="151"/>
      <c r="L64" s="154"/>
      <c r="M64" s="154"/>
      <c r="N64" s="151"/>
      <c r="O64" s="151"/>
      <c r="P64" s="151"/>
      <c r="Q64" s="151"/>
      <c r="R64" s="63"/>
      <c r="S64" s="151"/>
      <c r="T64" s="151"/>
      <c r="U64" s="151"/>
      <c r="V64" s="63"/>
      <c r="W64" s="155"/>
      <c r="X64" s="155"/>
      <c r="Y64" s="63"/>
      <c r="Z64" s="155"/>
      <c r="AA64" s="155"/>
      <c r="AB64" s="63"/>
      <c r="AC64" s="63"/>
      <c r="AD64" s="155"/>
      <c r="AE64" s="155"/>
      <c r="AF64" s="63"/>
      <c r="AG64" s="155"/>
      <c r="AH64" s="155"/>
      <c r="AI64" s="25"/>
      <c r="AJ64" s="25"/>
      <c r="AK64" s="25"/>
      <c r="AL64" s="25"/>
      <c r="AM64" s="25"/>
      <c r="AN64" s="25"/>
      <c r="AO64" s="63"/>
    </row>
    <row r="65" customFormat="false" ht="33.75" hidden="false" customHeight="true" outlineLevel="0" collapsed="false">
      <c r="A65" s="14"/>
      <c r="B65" s="61" t="s">
        <v>108</v>
      </c>
      <c r="C65" s="132" t="s">
        <v>240</v>
      </c>
      <c r="D65" s="16" t="n">
        <v>92.87</v>
      </c>
      <c r="E65" s="16" t="n">
        <v>92.87</v>
      </c>
      <c r="F65" s="16" t="n">
        <v>103.45</v>
      </c>
      <c r="G65" s="16" t="s">
        <v>260</v>
      </c>
      <c r="H65" s="133" t="s">
        <v>261</v>
      </c>
      <c r="I65" s="17" t="n">
        <v>116.4</v>
      </c>
      <c r="J65" s="156" t="n">
        <f aca="false">116.4/103.45*100</f>
        <v>112.518124697922</v>
      </c>
      <c r="K65" s="16" t="s">
        <v>262</v>
      </c>
      <c r="L65" s="20" t="n">
        <v>116.4</v>
      </c>
      <c r="M65" s="20" t="n">
        <v>121.08</v>
      </c>
      <c r="N65" s="21" t="n">
        <f aca="false">M65/L65*100</f>
        <v>104.020618556701</v>
      </c>
      <c r="O65" s="22" t="s">
        <v>263</v>
      </c>
      <c r="P65" s="20" t="n">
        <v>121.08</v>
      </c>
      <c r="Q65" s="23" t="n">
        <v>131.63</v>
      </c>
      <c r="R65" s="21" t="n">
        <f aca="false">Q65/P65*100</f>
        <v>108.713247439709</v>
      </c>
      <c r="S65" s="22" t="s">
        <v>264</v>
      </c>
      <c r="T65" s="157"/>
      <c r="U65" s="157"/>
      <c r="V65" s="21"/>
      <c r="W65" s="59"/>
      <c r="X65" s="59"/>
      <c r="Y65" s="21"/>
      <c r="Z65" s="59"/>
      <c r="AA65" s="59"/>
      <c r="AB65" s="21"/>
      <c r="AC65" s="21"/>
      <c r="AD65" s="59"/>
      <c r="AE65" s="59"/>
      <c r="AF65" s="21"/>
      <c r="AG65" s="59"/>
      <c r="AH65" s="59"/>
      <c r="AI65" s="25"/>
      <c r="AJ65" s="25"/>
      <c r="AK65" s="25"/>
      <c r="AL65" s="25"/>
      <c r="AM65" s="25"/>
      <c r="AN65" s="25"/>
      <c r="AO65" s="21"/>
    </row>
    <row r="66" customFormat="false" ht="20.25" hidden="false" customHeight="true" outlineLevel="0" collapsed="false">
      <c r="A66" s="14"/>
      <c r="B66" s="135" t="s">
        <v>265</v>
      </c>
      <c r="C66" s="132" t="s">
        <v>240</v>
      </c>
      <c r="D66" s="16"/>
      <c r="E66" s="16"/>
      <c r="F66" s="16"/>
      <c r="G66" s="16"/>
      <c r="H66" s="133"/>
      <c r="I66" s="17"/>
      <c r="J66" s="156"/>
      <c r="K66" s="16"/>
      <c r="L66" s="20"/>
      <c r="M66" s="20"/>
      <c r="N66" s="21"/>
      <c r="O66" s="22"/>
      <c r="P66" s="20"/>
      <c r="Q66" s="23"/>
      <c r="R66" s="21"/>
      <c r="S66" s="22"/>
      <c r="T66" s="23" t="n">
        <v>23.91</v>
      </c>
      <c r="U66" s="23" t="n">
        <v>25.1</v>
      </c>
      <c r="V66" s="21" t="n">
        <f aca="false">U66/T66*100</f>
        <v>104.976997072355</v>
      </c>
      <c r="W66" s="65" t="n">
        <v>25.1</v>
      </c>
      <c r="X66" s="65" t="n">
        <v>26.5</v>
      </c>
      <c r="Y66" s="21" t="n">
        <f aca="false">X66/W66*100</f>
        <v>105.577689243028</v>
      </c>
      <c r="Z66" s="65" t="n">
        <v>26.5</v>
      </c>
      <c r="AA66" s="34" t="n">
        <v>27.81</v>
      </c>
      <c r="AB66" s="21" t="n">
        <f aca="false">AA66/Z66*100</f>
        <v>104.943396226415</v>
      </c>
      <c r="AC66" s="136" t="s">
        <v>266</v>
      </c>
      <c r="AD66" s="65" t="n">
        <v>25.1</v>
      </c>
      <c r="AE66" s="65" t="n">
        <v>25.95</v>
      </c>
      <c r="AF66" s="21" t="n">
        <f aca="false">AE66/AD66*100</f>
        <v>103.386454183267</v>
      </c>
      <c r="AG66" s="66" t="n">
        <v>25.95</v>
      </c>
      <c r="AH66" s="55" t="n">
        <v>27.25</v>
      </c>
      <c r="AI66" s="25" t="n">
        <f aca="false">AH66/AG66*100</f>
        <v>105.009633911368</v>
      </c>
      <c r="AJ66" s="56" t="s">
        <v>267</v>
      </c>
      <c r="AK66" s="24" t="n">
        <v>27.71</v>
      </c>
      <c r="AL66" s="25" t="n">
        <f aca="false">AK66/AH66*100</f>
        <v>101.688073394495</v>
      </c>
      <c r="AM66" s="24" t="n">
        <v>28.25</v>
      </c>
      <c r="AN66" s="25" t="n">
        <f aca="false">AM66/AK66*100</f>
        <v>101.948754962108</v>
      </c>
      <c r="AO66" s="56" t="s">
        <v>268</v>
      </c>
    </row>
    <row r="67" customFormat="false" ht="41.1" hidden="false" customHeight="true" outlineLevel="0" collapsed="false">
      <c r="A67" s="14"/>
      <c r="B67" s="135" t="s">
        <v>250</v>
      </c>
      <c r="C67" s="138" t="s">
        <v>251</v>
      </c>
      <c r="D67" s="16"/>
      <c r="E67" s="16"/>
      <c r="F67" s="16"/>
      <c r="G67" s="16"/>
      <c r="H67" s="133"/>
      <c r="I67" s="17"/>
      <c r="J67" s="156"/>
      <c r="K67" s="16"/>
      <c r="L67" s="20"/>
      <c r="M67" s="20"/>
      <c r="N67" s="21"/>
      <c r="O67" s="22"/>
      <c r="P67" s="20"/>
      <c r="Q67" s="23"/>
      <c r="R67" s="21"/>
      <c r="S67" s="22"/>
      <c r="T67" s="23" t="n">
        <v>1660.5</v>
      </c>
      <c r="U67" s="23" t="n">
        <v>1715.3</v>
      </c>
      <c r="V67" s="21" t="n">
        <f aca="false">U67/T67*100</f>
        <v>103.300210779886</v>
      </c>
      <c r="W67" s="34" t="n">
        <v>1715.3</v>
      </c>
      <c r="X67" s="34" t="n">
        <v>1786.66</v>
      </c>
      <c r="Y67" s="21" t="n">
        <f aca="false">X67/W67*100</f>
        <v>104.160205211916</v>
      </c>
      <c r="Z67" s="34" t="n">
        <v>1786.66</v>
      </c>
      <c r="AA67" s="34" t="n">
        <v>1848.86</v>
      </c>
      <c r="AB67" s="21" t="n">
        <f aca="false">AA67/Z67*100</f>
        <v>103.481356273717</v>
      </c>
      <c r="AC67" s="136"/>
      <c r="AD67" s="65" t="n">
        <v>1715.3</v>
      </c>
      <c r="AE67" s="34" t="n">
        <v>1749.6</v>
      </c>
      <c r="AF67" s="21" t="n">
        <f aca="false">AE67/AD67*100</f>
        <v>101.999650206961</v>
      </c>
      <c r="AG67" s="55" t="n">
        <v>1749.6</v>
      </c>
      <c r="AH67" s="55" t="n">
        <v>1784.47</v>
      </c>
      <c r="AI67" s="25" t="n">
        <f aca="false">AH67/AG67*100</f>
        <v>101.993026977595</v>
      </c>
      <c r="AJ67" s="56"/>
      <c r="AK67" s="24" t="n">
        <v>1814.71</v>
      </c>
      <c r="AL67" s="25" t="n">
        <f aca="false">AK67/AH67*100</f>
        <v>101.694620811782</v>
      </c>
      <c r="AM67" s="24" t="n">
        <v>1845.31</v>
      </c>
      <c r="AN67" s="25" t="n">
        <f aca="false">AM67/AK67*100</f>
        <v>101.686219836778</v>
      </c>
      <c r="AO67" s="56"/>
    </row>
    <row r="68" customFormat="false" ht="78.75" hidden="false" customHeight="false" outlineLevel="0" collapsed="false">
      <c r="A68" s="14"/>
      <c r="B68" s="61" t="s">
        <v>269</v>
      </c>
      <c r="C68" s="132" t="s">
        <v>240</v>
      </c>
      <c r="D68" s="16"/>
      <c r="E68" s="16"/>
      <c r="F68" s="16"/>
      <c r="G68" s="16"/>
      <c r="H68" s="133"/>
      <c r="I68" s="17"/>
      <c r="J68" s="156"/>
      <c r="K68" s="16"/>
      <c r="L68" s="20" t="n">
        <v>140.3</v>
      </c>
      <c r="M68" s="20" t="n">
        <v>144.98</v>
      </c>
      <c r="N68" s="21"/>
      <c r="O68" s="22" t="s">
        <v>270</v>
      </c>
      <c r="P68" s="20" t="n">
        <v>144.98</v>
      </c>
      <c r="Q68" s="23" t="n">
        <v>149.33</v>
      </c>
      <c r="R68" s="21" t="n">
        <f aca="false">Q68/P68*100</f>
        <v>103.000413850186</v>
      </c>
      <c r="S68" s="22" t="s">
        <v>271</v>
      </c>
      <c r="T68" s="157"/>
      <c r="U68" s="157"/>
      <c r="V68" s="21"/>
      <c r="W68" s="59"/>
      <c r="X68" s="59"/>
      <c r="Y68" s="21"/>
      <c r="Z68" s="59"/>
      <c r="AA68" s="59"/>
      <c r="AB68" s="21"/>
      <c r="AC68" s="21"/>
      <c r="AD68" s="59"/>
      <c r="AE68" s="59"/>
      <c r="AF68" s="21"/>
      <c r="AG68" s="60"/>
      <c r="AH68" s="60"/>
      <c r="AI68" s="25"/>
      <c r="AJ68" s="25"/>
      <c r="AK68" s="25"/>
      <c r="AL68" s="25"/>
      <c r="AM68" s="25"/>
      <c r="AN68" s="25"/>
      <c r="AO68" s="25"/>
    </row>
    <row r="69" customFormat="false" ht="32.1" hidden="false" customHeight="true" outlineLevel="0" collapsed="false">
      <c r="A69" s="14"/>
      <c r="B69" s="135" t="s">
        <v>265</v>
      </c>
      <c r="C69" s="132" t="s">
        <v>240</v>
      </c>
      <c r="D69" s="16"/>
      <c r="E69" s="16"/>
      <c r="F69" s="16"/>
      <c r="G69" s="16"/>
      <c r="H69" s="133"/>
      <c r="I69" s="17"/>
      <c r="J69" s="156"/>
      <c r="K69" s="16"/>
      <c r="L69" s="20"/>
      <c r="M69" s="20"/>
      <c r="N69" s="21"/>
      <c r="O69" s="22"/>
      <c r="P69" s="20"/>
      <c r="Q69" s="157"/>
      <c r="R69" s="21"/>
      <c r="S69" s="22"/>
      <c r="T69" s="23" t="n">
        <v>23.91</v>
      </c>
      <c r="U69" s="23" t="n">
        <v>25.1</v>
      </c>
      <c r="V69" s="21" t="n">
        <f aca="false">U69/T69*100</f>
        <v>104.976997072355</v>
      </c>
      <c r="W69" s="65" t="n">
        <v>25.1</v>
      </c>
      <c r="X69" s="65" t="n">
        <v>26.5</v>
      </c>
      <c r="Y69" s="21" t="n">
        <f aca="false">X69/W69*100</f>
        <v>105.577689243028</v>
      </c>
      <c r="Z69" s="65" t="n">
        <v>26.5</v>
      </c>
      <c r="AA69" s="34" t="n">
        <v>27.81</v>
      </c>
      <c r="AB69" s="21" t="n">
        <f aca="false">AA69/Z69*100</f>
        <v>104.943396226415</v>
      </c>
      <c r="AC69" s="136" t="s">
        <v>272</v>
      </c>
      <c r="AD69" s="65" t="n">
        <v>25.1</v>
      </c>
      <c r="AE69" s="65" t="n">
        <v>25.95</v>
      </c>
      <c r="AF69" s="21" t="n">
        <f aca="false">AE69/AD69*100</f>
        <v>103.386454183267</v>
      </c>
      <c r="AG69" s="66" t="n">
        <v>25.95</v>
      </c>
      <c r="AH69" s="55" t="n">
        <v>27.25</v>
      </c>
      <c r="AI69" s="25" t="n">
        <f aca="false">AH69/AG69*100</f>
        <v>105.009633911368</v>
      </c>
      <c r="AJ69" s="56" t="s">
        <v>267</v>
      </c>
      <c r="AK69" s="24" t="n">
        <v>27.71</v>
      </c>
      <c r="AL69" s="25" t="n">
        <f aca="false">AK69/AH69*100</f>
        <v>101.688073394495</v>
      </c>
      <c r="AM69" s="24" t="n">
        <v>28.25</v>
      </c>
      <c r="AN69" s="25" t="n">
        <f aca="false">AM69/AK69*100</f>
        <v>101.948754962108</v>
      </c>
      <c r="AO69" s="56" t="s">
        <v>268</v>
      </c>
    </row>
    <row r="70" customFormat="false" ht="37.35" hidden="false" customHeight="true" outlineLevel="0" collapsed="false">
      <c r="A70" s="14"/>
      <c r="B70" s="135" t="s">
        <v>250</v>
      </c>
      <c r="C70" s="138" t="s">
        <v>251</v>
      </c>
      <c r="D70" s="16"/>
      <c r="E70" s="16"/>
      <c r="F70" s="16"/>
      <c r="G70" s="16"/>
      <c r="H70" s="133"/>
      <c r="I70" s="17"/>
      <c r="J70" s="156"/>
      <c r="K70" s="16"/>
      <c r="L70" s="20"/>
      <c r="M70" s="20"/>
      <c r="N70" s="21"/>
      <c r="O70" s="22"/>
      <c r="P70" s="20"/>
      <c r="Q70" s="157"/>
      <c r="R70" s="21"/>
      <c r="S70" s="22"/>
      <c r="T70" s="23" t="n">
        <v>1932.88</v>
      </c>
      <c r="U70" s="23" t="n">
        <v>1996.67</v>
      </c>
      <c r="V70" s="21" t="n">
        <f aca="false">U70/T70*100</f>
        <v>103.300256611895</v>
      </c>
      <c r="W70" s="34" t="n">
        <v>1996.67</v>
      </c>
      <c r="X70" s="34" t="n">
        <v>2079.29</v>
      </c>
      <c r="Y70" s="21" t="n">
        <f aca="false">X70/W70*100</f>
        <v>104.137889586161</v>
      </c>
      <c r="Z70" s="34" t="n">
        <v>2079.29</v>
      </c>
      <c r="AA70" s="34" t="n">
        <v>2153.11</v>
      </c>
      <c r="AB70" s="21" t="n">
        <f aca="false">AA70/Z70*100</f>
        <v>103.550250325832</v>
      </c>
      <c r="AC70" s="136"/>
      <c r="AD70" s="34" t="n">
        <v>1996.67</v>
      </c>
      <c r="AE70" s="65" t="n">
        <v>2036.6</v>
      </c>
      <c r="AF70" s="21" t="n">
        <f aca="false">AE70/AD70*100</f>
        <v>101.999829716478</v>
      </c>
      <c r="AG70" s="55" t="n">
        <v>2036.6</v>
      </c>
      <c r="AH70" s="55" t="n">
        <v>2083.53</v>
      </c>
      <c r="AI70" s="25" t="n">
        <f aca="false">AH70/AG70*100</f>
        <v>102.304330747324</v>
      </c>
      <c r="AJ70" s="56"/>
      <c r="AK70" s="24" t="n">
        <v>2118.84</v>
      </c>
      <c r="AL70" s="25" t="n">
        <f aca="false">AK70/AH70*100</f>
        <v>101.69472001843</v>
      </c>
      <c r="AM70" s="24" t="n">
        <v>2154.6</v>
      </c>
      <c r="AN70" s="25" t="n">
        <f aca="false">AM70/AK70*100</f>
        <v>101.687715920032</v>
      </c>
      <c r="AO70" s="56"/>
    </row>
    <row r="71" customFormat="false" ht="32.85" hidden="false" customHeight="true" outlineLevel="0" collapsed="false">
      <c r="A71" s="14" t="s">
        <v>52</v>
      </c>
      <c r="B71" s="15" t="s">
        <v>118</v>
      </c>
      <c r="C71" s="132" t="s">
        <v>240</v>
      </c>
      <c r="D71" s="16" t="n">
        <v>75.21</v>
      </c>
      <c r="E71" s="16" t="n">
        <v>79.73</v>
      </c>
      <c r="F71" s="16" t="n">
        <v>83.79</v>
      </c>
      <c r="G71" s="16" t="s">
        <v>273</v>
      </c>
      <c r="H71" s="17" t="n">
        <v>83.79</v>
      </c>
      <c r="I71" s="18" t="n">
        <v>104.62</v>
      </c>
      <c r="J71" s="18" t="n">
        <f aca="false">I71/H71*100</f>
        <v>124.859768468791</v>
      </c>
      <c r="K71" s="16" t="s">
        <v>274</v>
      </c>
      <c r="L71" s="20" t="n">
        <v>104.62</v>
      </c>
      <c r="M71" s="20" t="n">
        <v>108.82</v>
      </c>
      <c r="N71" s="21" t="n">
        <f aca="false">M71/L71*100</f>
        <v>104.01452877079</v>
      </c>
      <c r="O71" s="22" t="s">
        <v>275</v>
      </c>
      <c r="P71" s="20" t="n">
        <v>108.82</v>
      </c>
      <c r="Q71" s="23" t="n">
        <v>118.38</v>
      </c>
      <c r="R71" s="21" t="n">
        <f aca="false">Q71/P71*100</f>
        <v>108.785149788642</v>
      </c>
      <c r="S71" s="22" t="s">
        <v>245</v>
      </c>
      <c r="T71" s="23"/>
      <c r="U71" s="23"/>
      <c r="V71" s="21"/>
      <c r="W71" s="59"/>
      <c r="X71" s="59"/>
      <c r="Y71" s="21"/>
      <c r="Z71" s="59"/>
      <c r="AA71" s="59"/>
      <c r="AB71" s="21"/>
      <c r="AC71" s="21"/>
      <c r="AD71" s="59"/>
      <c r="AE71" s="59"/>
      <c r="AF71" s="21"/>
      <c r="AG71" s="60"/>
      <c r="AH71" s="60"/>
      <c r="AI71" s="25"/>
      <c r="AJ71" s="25"/>
      <c r="AK71" s="25"/>
      <c r="AL71" s="25"/>
      <c r="AM71" s="25"/>
      <c r="AN71" s="25"/>
      <c r="AO71" s="25"/>
    </row>
    <row r="72" customFormat="false" ht="19.5" hidden="false" customHeight="true" outlineLevel="0" collapsed="false">
      <c r="A72" s="14"/>
      <c r="B72" s="158" t="s">
        <v>246</v>
      </c>
      <c r="C72" s="159" t="s">
        <v>240</v>
      </c>
      <c r="D72" s="160"/>
      <c r="E72" s="160"/>
      <c r="F72" s="160"/>
      <c r="G72" s="160"/>
      <c r="H72" s="161"/>
      <c r="I72" s="162"/>
      <c r="J72" s="162"/>
      <c r="K72" s="160"/>
      <c r="L72" s="163"/>
      <c r="M72" s="163"/>
      <c r="N72" s="164"/>
      <c r="O72" s="165"/>
      <c r="P72" s="163"/>
      <c r="Q72" s="166"/>
      <c r="R72" s="164"/>
      <c r="S72" s="165"/>
      <c r="T72" s="166" t="n">
        <v>23.91</v>
      </c>
      <c r="U72" s="166" t="n">
        <v>25.1</v>
      </c>
      <c r="V72" s="164" t="n">
        <f aca="false">U72/T72*100</f>
        <v>104.976997072355</v>
      </c>
      <c r="W72" s="167" t="n">
        <v>25.1</v>
      </c>
      <c r="X72" s="167" t="n">
        <v>26.5</v>
      </c>
      <c r="Y72" s="164" t="n">
        <f aca="false">X72/W72*100</f>
        <v>105.577689243028</v>
      </c>
      <c r="Z72" s="167" t="n">
        <v>26.5</v>
      </c>
      <c r="AA72" s="168" t="n">
        <v>27.81</v>
      </c>
      <c r="AB72" s="164" t="n">
        <f aca="false">AA72/Z72*100</f>
        <v>104.943396226415</v>
      </c>
      <c r="AC72" s="169" t="s">
        <v>276</v>
      </c>
      <c r="AD72" s="167" t="n">
        <v>25.1</v>
      </c>
      <c r="AE72" s="167" t="n">
        <v>25.95</v>
      </c>
      <c r="AF72" s="164" t="n">
        <f aca="false">AE72/AD72*100</f>
        <v>103.386454183267</v>
      </c>
      <c r="AG72" s="170" t="n">
        <v>25.95</v>
      </c>
      <c r="AH72" s="171" t="n">
        <v>27.25</v>
      </c>
      <c r="AI72" s="172" t="n">
        <f aca="false">AH72/AG72*100</f>
        <v>105.009633911368</v>
      </c>
      <c r="AJ72" s="173" t="s">
        <v>277</v>
      </c>
      <c r="AK72" s="174" t="n">
        <v>27.71</v>
      </c>
      <c r="AL72" s="172" t="n">
        <f aca="false">AK72/AH72*100</f>
        <v>101.688073394495</v>
      </c>
      <c r="AM72" s="174" t="n">
        <v>28.25</v>
      </c>
      <c r="AN72" s="172" t="n">
        <f aca="false">AM72/AK72*100</f>
        <v>101.948754962108</v>
      </c>
      <c r="AO72" s="175" t="s">
        <v>278</v>
      </c>
    </row>
    <row r="73" customFormat="false" ht="26.1" hidden="false" customHeight="true" outlineLevel="0" collapsed="false">
      <c r="A73" s="14"/>
      <c r="B73" s="176" t="s">
        <v>250</v>
      </c>
      <c r="C73" s="177" t="s">
        <v>251</v>
      </c>
      <c r="D73" s="16"/>
      <c r="E73" s="16"/>
      <c r="F73" s="16"/>
      <c r="G73" s="16"/>
      <c r="H73" s="17"/>
      <c r="I73" s="18"/>
      <c r="J73" s="18"/>
      <c r="K73" s="16"/>
      <c r="L73" s="20"/>
      <c r="M73" s="20"/>
      <c r="N73" s="21"/>
      <c r="O73" s="22"/>
      <c r="P73" s="20"/>
      <c r="Q73" s="23"/>
      <c r="R73" s="21"/>
      <c r="S73" s="22"/>
      <c r="T73" s="23" t="n">
        <v>1456.16</v>
      </c>
      <c r="U73" s="23" t="n">
        <v>1504.13</v>
      </c>
      <c r="V73" s="21" t="n">
        <f aca="false">U73/T73*100</f>
        <v>103.294280848258</v>
      </c>
      <c r="W73" s="34" t="n">
        <v>1504.13</v>
      </c>
      <c r="X73" s="34" t="n">
        <v>1559.82</v>
      </c>
      <c r="Y73" s="21" t="n">
        <f aca="false">X73/W73*100</f>
        <v>103.702472525646</v>
      </c>
      <c r="Z73" s="34" t="n">
        <v>1559.82</v>
      </c>
      <c r="AA73" s="34" t="n">
        <v>1616.64</v>
      </c>
      <c r="AB73" s="21" t="n">
        <f aca="false">AA73/Z73*100</f>
        <v>103.642728007078</v>
      </c>
      <c r="AC73" s="169"/>
      <c r="AD73" s="34" t="n">
        <v>1504.13</v>
      </c>
      <c r="AE73" s="34" t="n">
        <v>1533.76</v>
      </c>
      <c r="AF73" s="21" t="n">
        <f aca="false">AE73/AD73*100</f>
        <v>101.9699095158</v>
      </c>
      <c r="AG73" s="55" t="n">
        <v>1533.76</v>
      </c>
      <c r="AH73" s="55" t="n">
        <v>1598.14</v>
      </c>
      <c r="AI73" s="25" t="n">
        <f aca="false">AH73/AG73*100</f>
        <v>104.197527644482</v>
      </c>
      <c r="AJ73" s="173"/>
      <c r="AK73" s="25"/>
      <c r="AL73" s="25"/>
      <c r="AM73" s="25"/>
      <c r="AN73" s="25"/>
      <c r="AO73" s="175"/>
    </row>
    <row r="74" customFormat="false" ht="30.6" hidden="false" customHeight="true" outlineLevel="0" collapsed="false">
      <c r="A74" s="14"/>
      <c r="B74" s="176"/>
      <c r="C74" s="177"/>
      <c r="D74" s="178"/>
      <c r="E74" s="178"/>
      <c r="F74" s="178"/>
      <c r="G74" s="178"/>
      <c r="H74" s="179"/>
      <c r="I74" s="180"/>
      <c r="J74" s="180"/>
      <c r="K74" s="178"/>
      <c r="L74" s="181"/>
      <c r="M74" s="181"/>
      <c r="N74" s="182"/>
      <c r="O74" s="183"/>
      <c r="P74" s="181"/>
      <c r="Q74" s="184"/>
      <c r="R74" s="182"/>
      <c r="S74" s="183"/>
      <c r="T74" s="184"/>
      <c r="U74" s="184"/>
      <c r="V74" s="182"/>
      <c r="W74" s="185"/>
      <c r="X74" s="185"/>
      <c r="Y74" s="182"/>
      <c r="Z74" s="185"/>
      <c r="AA74" s="185"/>
      <c r="AB74" s="182"/>
      <c r="AC74" s="186"/>
      <c r="AD74" s="185"/>
      <c r="AE74" s="185"/>
      <c r="AF74" s="182"/>
      <c r="AG74" s="187"/>
      <c r="AH74" s="187" t="n">
        <v>1897.2</v>
      </c>
      <c r="AI74" s="188" t="s">
        <v>83</v>
      </c>
      <c r="AJ74" s="188" t="s">
        <v>279</v>
      </c>
      <c r="AK74" s="189" t="n">
        <v>1929.36</v>
      </c>
      <c r="AL74" s="190" t="n">
        <f aca="false">AK74/AH74*100</f>
        <v>101.695129664769</v>
      </c>
      <c r="AM74" s="189" t="n">
        <v>1962.13</v>
      </c>
      <c r="AN74" s="190" t="n">
        <f aca="false">AM74/AK74*100</f>
        <v>101.698490691214</v>
      </c>
      <c r="AO74" s="175"/>
    </row>
    <row r="75" customFormat="false" ht="35.1" hidden="false" customHeight="true" outlineLevel="0" collapsed="false">
      <c r="A75" s="14" t="s">
        <v>73</v>
      </c>
      <c r="B75" s="15" t="s">
        <v>129</v>
      </c>
      <c r="C75" s="16" t="s">
        <v>280</v>
      </c>
      <c r="D75" s="16" t="n">
        <v>79.87</v>
      </c>
      <c r="E75" s="16" t="n">
        <v>84.67</v>
      </c>
      <c r="F75" s="16" t="n">
        <v>89.07</v>
      </c>
      <c r="G75" s="16" t="s">
        <v>281</v>
      </c>
      <c r="H75" s="133" t="s">
        <v>282</v>
      </c>
      <c r="I75" s="191" t="n">
        <v>115.5</v>
      </c>
      <c r="J75" s="134" t="n">
        <f aca="false">115.5/89.07*100</f>
        <v>129.673290670259</v>
      </c>
      <c r="K75" s="16" t="s">
        <v>283</v>
      </c>
      <c r="L75" s="20" t="n">
        <v>115.5</v>
      </c>
      <c r="M75" s="20" t="n">
        <v>120.15</v>
      </c>
      <c r="N75" s="21" t="n">
        <f aca="false">M75/L75*100</f>
        <v>104.025974025974</v>
      </c>
      <c r="O75" s="22" t="s">
        <v>284</v>
      </c>
      <c r="P75" s="20" t="n">
        <v>120.15</v>
      </c>
      <c r="Q75" s="23" t="n">
        <v>130.63</v>
      </c>
      <c r="R75" s="21" t="n">
        <f aca="false">Q75/P75*100</f>
        <v>108.722430295464</v>
      </c>
      <c r="S75" s="22" t="s">
        <v>245</v>
      </c>
      <c r="T75" s="23"/>
      <c r="U75" s="23"/>
      <c r="V75" s="21"/>
      <c r="W75" s="59"/>
      <c r="X75" s="59"/>
      <c r="Y75" s="21"/>
      <c r="Z75" s="59"/>
      <c r="AA75" s="59"/>
      <c r="AB75" s="21"/>
      <c r="AC75" s="21"/>
      <c r="AD75" s="59"/>
      <c r="AE75" s="59"/>
      <c r="AF75" s="21"/>
      <c r="AG75" s="59"/>
      <c r="AH75" s="59"/>
      <c r="AI75" s="25"/>
      <c r="AJ75" s="25"/>
      <c r="AK75" s="25"/>
      <c r="AL75" s="25"/>
      <c r="AM75" s="25"/>
      <c r="AN75" s="25"/>
      <c r="AO75" s="21"/>
    </row>
    <row r="76" customFormat="false" ht="16.5" hidden="false" customHeight="true" outlineLevel="0" collapsed="false">
      <c r="A76" s="14"/>
      <c r="B76" s="135" t="s">
        <v>246</v>
      </c>
      <c r="C76" s="132" t="s">
        <v>240</v>
      </c>
      <c r="D76" s="16"/>
      <c r="E76" s="16"/>
      <c r="F76" s="16"/>
      <c r="G76" s="16"/>
      <c r="H76" s="133"/>
      <c r="I76" s="191"/>
      <c r="J76" s="134"/>
      <c r="K76" s="16"/>
      <c r="L76" s="20"/>
      <c r="M76" s="20"/>
      <c r="N76" s="21"/>
      <c r="O76" s="22"/>
      <c r="P76" s="20"/>
      <c r="Q76" s="23"/>
      <c r="R76" s="21"/>
      <c r="S76" s="22"/>
      <c r="T76" s="23" t="n">
        <v>23.91</v>
      </c>
      <c r="U76" s="23" t="n">
        <v>25.1</v>
      </c>
      <c r="V76" s="21" t="n">
        <f aca="false">U76/T76*100</f>
        <v>104.976997072355</v>
      </c>
      <c r="W76" s="65" t="n">
        <v>25.1</v>
      </c>
      <c r="X76" s="65" t="n">
        <v>26.5</v>
      </c>
      <c r="Y76" s="21" t="n">
        <f aca="false">X76/W76*100</f>
        <v>105.577689243028</v>
      </c>
      <c r="Z76" s="65" t="n">
        <v>26.5</v>
      </c>
      <c r="AA76" s="34" t="n">
        <v>27.81</v>
      </c>
      <c r="AB76" s="21" t="n">
        <f aca="false">AA76/Z76*100</f>
        <v>104.943396226415</v>
      </c>
      <c r="AC76" s="136" t="s">
        <v>247</v>
      </c>
      <c r="AD76" s="65" t="n">
        <v>25.1</v>
      </c>
      <c r="AE76" s="65" t="n">
        <v>25.95</v>
      </c>
      <c r="AF76" s="21" t="n">
        <f aca="false">AE76/AD76*100</f>
        <v>103.386454183267</v>
      </c>
      <c r="AG76" s="66" t="n">
        <v>25.95</v>
      </c>
      <c r="AH76" s="55" t="n">
        <v>27.25</v>
      </c>
      <c r="AI76" s="25" t="n">
        <f aca="false">AH76/AG76*100</f>
        <v>105.009633911368</v>
      </c>
      <c r="AJ76" s="56" t="s">
        <v>248</v>
      </c>
      <c r="AK76" s="24" t="n">
        <v>27.71</v>
      </c>
      <c r="AL76" s="25" t="n">
        <f aca="false">AK76/AH76*100</f>
        <v>101.688073394495</v>
      </c>
      <c r="AM76" s="24" t="n">
        <v>28.25</v>
      </c>
      <c r="AN76" s="25" t="n">
        <f aca="false">AM76/AK76*100</f>
        <v>101.948754962108</v>
      </c>
      <c r="AO76" s="56" t="s">
        <v>285</v>
      </c>
    </row>
    <row r="77" customFormat="false" ht="30" hidden="false" customHeight="true" outlineLevel="0" collapsed="false">
      <c r="A77" s="14"/>
      <c r="B77" s="135" t="s">
        <v>250</v>
      </c>
      <c r="C77" s="138" t="s">
        <v>251</v>
      </c>
      <c r="D77" s="16"/>
      <c r="E77" s="16"/>
      <c r="F77" s="16"/>
      <c r="G77" s="16"/>
      <c r="H77" s="133"/>
      <c r="I77" s="191"/>
      <c r="J77" s="134"/>
      <c r="K77" s="16"/>
      <c r="L77" s="20"/>
      <c r="M77" s="20"/>
      <c r="N77" s="21"/>
      <c r="O77" s="22"/>
      <c r="P77" s="20"/>
      <c r="Q77" s="23"/>
      <c r="R77" s="21"/>
      <c r="S77" s="22"/>
      <c r="T77" s="23" t="n">
        <v>1644.94</v>
      </c>
      <c r="U77" s="23" t="n">
        <v>1699.24</v>
      </c>
      <c r="V77" s="21" t="n">
        <f aca="false">U77/T77*100</f>
        <v>103.301032256496</v>
      </c>
      <c r="W77" s="34" t="n">
        <v>1699.24</v>
      </c>
      <c r="X77" s="34" t="n">
        <v>1761.45</v>
      </c>
      <c r="Y77" s="21" t="n">
        <f aca="false">X77/W77*100</f>
        <v>103.661048468727</v>
      </c>
      <c r="Z77" s="34" t="n">
        <v>1761.45</v>
      </c>
      <c r="AA77" s="34" t="n">
        <v>1822.26</v>
      </c>
      <c r="AB77" s="21" t="n">
        <f aca="false">AA77/Z77*100</f>
        <v>103.452269437111</v>
      </c>
      <c r="AC77" s="136"/>
      <c r="AD77" s="34" t="n">
        <v>1699.24</v>
      </c>
      <c r="AE77" s="34" t="n">
        <v>1733.04</v>
      </c>
      <c r="AF77" s="21" t="n">
        <f aca="false">AE77/AD77*100</f>
        <v>101.989124549799</v>
      </c>
      <c r="AG77" s="55" t="n">
        <v>1733.04</v>
      </c>
      <c r="AH77" s="55" t="n">
        <v>1952.72</v>
      </c>
      <c r="AI77" s="25" t="n">
        <f aca="false">AH77/AG77*100</f>
        <v>112.675991321608</v>
      </c>
      <c r="AJ77" s="56"/>
      <c r="AK77" s="24" t="n">
        <v>1985.82</v>
      </c>
      <c r="AL77" s="25" t="n">
        <f aca="false">AK77/AH77*100</f>
        <v>101.695071490024</v>
      </c>
      <c r="AM77" s="24" t="n">
        <v>2065.25</v>
      </c>
      <c r="AN77" s="25" t="n">
        <f aca="false">AM77/AK77*100</f>
        <v>103.999859000312</v>
      </c>
      <c r="AO77" s="56"/>
    </row>
    <row r="78" customFormat="false" ht="109.15" hidden="false" customHeight="true" outlineLevel="0" collapsed="false">
      <c r="A78" s="14" t="s">
        <v>87</v>
      </c>
      <c r="B78" s="15" t="s">
        <v>158</v>
      </c>
      <c r="C78" s="16"/>
      <c r="D78" s="16"/>
      <c r="E78" s="16"/>
      <c r="F78" s="16"/>
      <c r="G78" s="16"/>
      <c r="H78" s="17"/>
      <c r="I78" s="17"/>
      <c r="J78" s="134"/>
      <c r="K78" s="16"/>
      <c r="L78" s="20"/>
      <c r="M78" s="20"/>
      <c r="N78" s="21"/>
      <c r="O78" s="22"/>
      <c r="P78" s="21"/>
      <c r="Q78" s="21"/>
      <c r="R78" s="21"/>
      <c r="S78" s="22"/>
      <c r="T78" s="21"/>
      <c r="U78" s="21"/>
      <c r="V78" s="21"/>
      <c r="W78" s="59"/>
      <c r="X78" s="59"/>
      <c r="Y78" s="21"/>
      <c r="Z78" s="59"/>
      <c r="AA78" s="59"/>
      <c r="AB78" s="21"/>
      <c r="AC78" s="59"/>
      <c r="AD78" s="59"/>
      <c r="AE78" s="59"/>
      <c r="AF78" s="21"/>
      <c r="AG78" s="59"/>
      <c r="AH78" s="59"/>
      <c r="AI78" s="84"/>
      <c r="AJ78" s="84"/>
      <c r="AK78" s="84"/>
      <c r="AL78" s="84"/>
      <c r="AM78" s="84"/>
      <c r="AN78" s="84"/>
      <c r="AO78" s="36"/>
    </row>
    <row r="79" customFormat="false" ht="50.65" hidden="false" customHeight="true" outlineLevel="0" collapsed="false">
      <c r="A79" s="14"/>
      <c r="B79" s="61" t="s">
        <v>286</v>
      </c>
      <c r="C79" s="132" t="s">
        <v>240</v>
      </c>
      <c r="D79" s="16"/>
      <c r="E79" s="16"/>
      <c r="F79" s="16"/>
      <c r="G79" s="16"/>
      <c r="H79" s="133" t="s">
        <v>287</v>
      </c>
      <c r="I79" s="17" t="n">
        <v>118.8</v>
      </c>
      <c r="J79" s="134" t="n">
        <f aca="false">118.8/105.92*100</f>
        <v>112.160120845921</v>
      </c>
      <c r="K79" s="16" t="s">
        <v>288</v>
      </c>
      <c r="L79" s="20" t="n">
        <v>118.8</v>
      </c>
      <c r="M79" s="20" t="n">
        <v>123.57</v>
      </c>
      <c r="N79" s="21" t="n">
        <f aca="false">M79/L79*100</f>
        <v>104.015151515152</v>
      </c>
      <c r="O79" s="22" t="s">
        <v>289</v>
      </c>
      <c r="P79" s="20" t="n">
        <v>123.57</v>
      </c>
      <c r="Q79" s="23" t="n">
        <v>132.67</v>
      </c>
      <c r="R79" s="21" t="n">
        <f aca="false">Q79/P79*100</f>
        <v>107.364246985514</v>
      </c>
      <c r="S79" s="22" t="s">
        <v>290</v>
      </c>
      <c r="T79" s="23"/>
      <c r="U79" s="23"/>
      <c r="V79" s="21"/>
      <c r="W79" s="59"/>
      <c r="X79" s="59"/>
      <c r="Y79" s="21"/>
      <c r="Z79" s="59"/>
      <c r="AA79" s="59"/>
      <c r="AB79" s="21"/>
      <c r="AC79" s="21"/>
      <c r="AD79" s="59"/>
      <c r="AE79" s="59"/>
      <c r="AF79" s="21"/>
      <c r="AG79" s="59"/>
      <c r="AH79" s="59"/>
      <c r="AI79" s="84"/>
      <c r="AJ79" s="84"/>
      <c r="AK79" s="84"/>
      <c r="AL79" s="84"/>
      <c r="AM79" s="84"/>
      <c r="AN79" s="84"/>
      <c r="AO79" s="21"/>
    </row>
    <row r="80" customFormat="false" ht="18" hidden="false" customHeight="true" outlineLevel="0" collapsed="false">
      <c r="A80" s="14"/>
      <c r="B80" s="135" t="s">
        <v>246</v>
      </c>
      <c r="C80" s="132" t="s">
        <v>240</v>
      </c>
      <c r="D80" s="16"/>
      <c r="E80" s="16"/>
      <c r="F80" s="16"/>
      <c r="G80" s="16"/>
      <c r="H80" s="133"/>
      <c r="I80" s="17"/>
      <c r="J80" s="134"/>
      <c r="K80" s="16"/>
      <c r="L80" s="20"/>
      <c r="M80" s="20"/>
      <c r="N80" s="21"/>
      <c r="O80" s="22"/>
      <c r="P80" s="20"/>
      <c r="Q80" s="23"/>
      <c r="R80" s="21"/>
      <c r="S80" s="22"/>
      <c r="T80" s="23" t="n">
        <v>23.91</v>
      </c>
      <c r="U80" s="23" t="n">
        <v>25.1</v>
      </c>
      <c r="V80" s="21" t="n">
        <f aca="false">U80/T80*100</f>
        <v>104.976997072355</v>
      </c>
      <c r="W80" s="65" t="n">
        <v>25.1</v>
      </c>
      <c r="X80" s="65" t="n">
        <v>26.5</v>
      </c>
      <c r="Y80" s="21" t="n">
        <f aca="false">X80/W80*100</f>
        <v>105.577689243028</v>
      </c>
      <c r="Z80" s="65" t="n">
        <v>26.5</v>
      </c>
      <c r="AA80" s="34" t="n">
        <v>27.81</v>
      </c>
      <c r="AB80" s="21" t="n">
        <f aca="false">AA80/Z80*100</f>
        <v>104.943396226415</v>
      </c>
      <c r="AC80" s="136" t="s">
        <v>291</v>
      </c>
      <c r="AD80" s="65" t="n">
        <v>25.1</v>
      </c>
      <c r="AE80" s="65" t="n">
        <v>25.95</v>
      </c>
      <c r="AF80" s="21" t="n">
        <f aca="false">AE80/AD80*100</f>
        <v>103.386454183267</v>
      </c>
      <c r="AG80" s="66" t="n">
        <v>25.95</v>
      </c>
      <c r="AH80" s="55" t="n">
        <v>27.25</v>
      </c>
      <c r="AI80" s="25" t="n">
        <f aca="false">AH80/AG80*100</f>
        <v>105.009633911368</v>
      </c>
      <c r="AJ80" s="56" t="s">
        <v>292</v>
      </c>
      <c r="AK80" s="24" t="n">
        <v>27.71</v>
      </c>
      <c r="AL80" s="25" t="n">
        <f aca="false">AK80/AH80*100</f>
        <v>101.688073394495</v>
      </c>
      <c r="AM80" s="24" t="n">
        <v>28.25</v>
      </c>
      <c r="AN80" s="25" t="n">
        <f aca="false">AM80/AK80*100</f>
        <v>101.948754962108</v>
      </c>
      <c r="AO80" s="56" t="s">
        <v>293</v>
      </c>
    </row>
    <row r="81" customFormat="false" ht="30.75" hidden="false" customHeight="true" outlineLevel="0" collapsed="false">
      <c r="A81" s="14"/>
      <c r="B81" s="135" t="s">
        <v>250</v>
      </c>
      <c r="C81" s="138" t="s">
        <v>251</v>
      </c>
      <c r="D81" s="16"/>
      <c r="E81" s="16"/>
      <c r="F81" s="16"/>
      <c r="G81" s="16"/>
      <c r="H81" s="133"/>
      <c r="I81" s="17"/>
      <c r="J81" s="134"/>
      <c r="K81" s="16"/>
      <c r="L81" s="20"/>
      <c r="M81" s="20"/>
      <c r="N81" s="21"/>
      <c r="O81" s="22"/>
      <c r="P81" s="20"/>
      <c r="Q81" s="23"/>
      <c r="R81" s="21"/>
      <c r="S81" s="22"/>
      <c r="T81" s="23" t="n">
        <v>1676.49</v>
      </c>
      <c r="U81" s="23" t="n">
        <v>1724.18</v>
      </c>
      <c r="V81" s="21" t="n">
        <f aca="false">U81/T81*100</f>
        <v>102.844633728802</v>
      </c>
      <c r="W81" s="34" t="n">
        <v>1724.18</v>
      </c>
      <c r="X81" s="34" t="n">
        <v>1787.94</v>
      </c>
      <c r="Y81" s="21" t="n">
        <f aca="false">X81/W81*100</f>
        <v>103.69798976905</v>
      </c>
      <c r="Z81" s="34" t="n">
        <v>1787.94</v>
      </c>
      <c r="AA81" s="34" t="n">
        <v>1853.06</v>
      </c>
      <c r="AB81" s="21" t="n">
        <f aca="false">AA81/Z81*100</f>
        <v>103.642180386366</v>
      </c>
      <c r="AC81" s="136"/>
      <c r="AD81" s="34" t="n">
        <v>1724.18</v>
      </c>
      <c r="AE81" s="34" t="n">
        <v>1758.41</v>
      </c>
      <c r="AF81" s="21" t="n">
        <f aca="false">AE81/AD81*100</f>
        <v>101.985291558886</v>
      </c>
      <c r="AG81" s="55" t="n">
        <v>1758.41</v>
      </c>
      <c r="AH81" s="55" t="n">
        <v>1820.2</v>
      </c>
      <c r="AI81" s="25" t="n">
        <f aca="false">AH81/AG81*100</f>
        <v>103.513970006995</v>
      </c>
      <c r="AJ81" s="56"/>
      <c r="AK81" s="24" t="n">
        <v>1851.05</v>
      </c>
      <c r="AL81" s="25" t="n">
        <f aca="false">AK81/AH81*100</f>
        <v>101.694868695748</v>
      </c>
      <c r="AM81" s="24" t="n">
        <v>1880.72</v>
      </c>
      <c r="AN81" s="25" t="n">
        <f aca="false">AM81/AK81*100</f>
        <v>101.602874044461</v>
      </c>
      <c r="AO81" s="56"/>
    </row>
    <row r="82" customFormat="false" ht="48" hidden="false" customHeight="true" outlineLevel="0" collapsed="false">
      <c r="A82" s="14"/>
      <c r="B82" s="61" t="s">
        <v>294</v>
      </c>
      <c r="C82" s="132" t="s">
        <v>240</v>
      </c>
      <c r="D82" s="16"/>
      <c r="E82" s="16"/>
      <c r="F82" s="16"/>
      <c r="G82" s="16"/>
      <c r="H82" s="133" t="s">
        <v>295</v>
      </c>
      <c r="I82" s="17" t="n">
        <v>115.04</v>
      </c>
      <c r="J82" s="134" t="n">
        <f aca="false">118.8/105.92*100</f>
        <v>112.160120845921</v>
      </c>
      <c r="K82" s="16" t="s">
        <v>296</v>
      </c>
      <c r="L82" s="20" t="n">
        <v>115.04</v>
      </c>
      <c r="M82" s="20" t="n">
        <v>119.66</v>
      </c>
      <c r="N82" s="21" t="n">
        <f aca="false">M82/L82*100</f>
        <v>104.015994436718</v>
      </c>
      <c r="O82" s="22" t="s">
        <v>297</v>
      </c>
      <c r="P82" s="20" t="n">
        <v>119.66</v>
      </c>
      <c r="Q82" s="23" t="n">
        <v>128.54</v>
      </c>
      <c r="R82" s="21" t="n">
        <f aca="false">Q82/P82*100</f>
        <v>107.421026241016</v>
      </c>
      <c r="S82" s="22" t="s">
        <v>290</v>
      </c>
      <c r="T82" s="23"/>
      <c r="U82" s="23"/>
      <c r="V82" s="21"/>
      <c r="W82" s="59"/>
      <c r="X82" s="59"/>
      <c r="Y82" s="21"/>
      <c r="Z82" s="59"/>
      <c r="AA82" s="59"/>
      <c r="AB82" s="21"/>
      <c r="AC82" s="21"/>
      <c r="AD82" s="59"/>
      <c r="AE82" s="59"/>
      <c r="AF82" s="21"/>
      <c r="AG82" s="59"/>
      <c r="AH82" s="59"/>
      <c r="AI82" s="25"/>
      <c r="AJ82" s="25"/>
      <c r="AK82" s="25"/>
      <c r="AL82" s="25"/>
      <c r="AM82" s="25"/>
      <c r="AN82" s="25"/>
      <c r="AO82" s="21"/>
    </row>
    <row r="83" customFormat="false" ht="20.25" hidden="false" customHeight="true" outlineLevel="0" collapsed="false">
      <c r="A83" s="14"/>
      <c r="B83" s="135" t="s">
        <v>246</v>
      </c>
      <c r="C83" s="132" t="s">
        <v>240</v>
      </c>
      <c r="D83" s="16"/>
      <c r="E83" s="16"/>
      <c r="F83" s="16"/>
      <c r="G83" s="16"/>
      <c r="H83" s="133"/>
      <c r="I83" s="17"/>
      <c r="J83" s="142"/>
      <c r="K83" s="74"/>
      <c r="L83" s="20"/>
      <c r="M83" s="20"/>
      <c r="N83" s="21"/>
      <c r="O83" s="22"/>
      <c r="P83" s="20"/>
      <c r="Q83" s="23"/>
      <c r="R83" s="21"/>
      <c r="S83" s="22"/>
      <c r="T83" s="23" t="n">
        <v>23.91</v>
      </c>
      <c r="U83" s="23" t="n">
        <v>25.1</v>
      </c>
      <c r="V83" s="21" t="n">
        <f aca="false">U83/T83*100</f>
        <v>104.976997072355</v>
      </c>
      <c r="W83" s="65" t="n">
        <v>25.1</v>
      </c>
      <c r="X83" s="65" t="n">
        <v>26.5</v>
      </c>
      <c r="Y83" s="21" t="n">
        <f aca="false">X83/W83*100</f>
        <v>105.577689243028</v>
      </c>
      <c r="Z83" s="65" t="n">
        <v>26.5</v>
      </c>
      <c r="AA83" s="34" t="n">
        <v>27.81</v>
      </c>
      <c r="AB83" s="21" t="n">
        <f aca="false">AA83/Z83*100</f>
        <v>104.943396226415</v>
      </c>
      <c r="AC83" s="136" t="s">
        <v>291</v>
      </c>
      <c r="AD83" s="65" t="n">
        <v>25.1</v>
      </c>
      <c r="AE83" s="65" t="n">
        <v>25.95</v>
      </c>
      <c r="AF83" s="21" t="n">
        <f aca="false">AE83/AD83*100</f>
        <v>103.386454183267</v>
      </c>
      <c r="AG83" s="66" t="n">
        <v>25.95</v>
      </c>
      <c r="AH83" s="55" t="n">
        <v>27.25</v>
      </c>
      <c r="AI83" s="25" t="n">
        <f aca="false">AH83/AG83*100</f>
        <v>105.009633911368</v>
      </c>
      <c r="AJ83" s="56" t="s">
        <v>292</v>
      </c>
      <c r="AK83" s="24" t="n">
        <v>27.71</v>
      </c>
      <c r="AL83" s="25" t="n">
        <f aca="false">AK83/AH83*100</f>
        <v>101.688073394495</v>
      </c>
      <c r="AM83" s="24" t="n">
        <v>28.25</v>
      </c>
      <c r="AN83" s="25" t="n">
        <f aca="false">AM83/AK83*100</f>
        <v>101.948754962108</v>
      </c>
      <c r="AO83" s="56" t="s">
        <v>293</v>
      </c>
    </row>
    <row r="84" customFormat="false" ht="31.5" hidden="false" customHeight="true" outlineLevel="0" collapsed="false">
      <c r="A84" s="14"/>
      <c r="B84" s="135" t="s">
        <v>250</v>
      </c>
      <c r="C84" s="138" t="s">
        <v>251</v>
      </c>
      <c r="D84" s="16"/>
      <c r="E84" s="16"/>
      <c r="F84" s="16"/>
      <c r="G84" s="16"/>
      <c r="H84" s="133"/>
      <c r="I84" s="17"/>
      <c r="J84" s="142"/>
      <c r="K84" s="74"/>
      <c r="L84" s="20"/>
      <c r="M84" s="20"/>
      <c r="N84" s="21"/>
      <c r="O84" s="22"/>
      <c r="P84" s="20"/>
      <c r="Q84" s="23"/>
      <c r="R84" s="21"/>
      <c r="S84" s="22"/>
      <c r="T84" s="23" t="n">
        <v>1612.82</v>
      </c>
      <c r="U84" s="23" t="n">
        <v>1649.98</v>
      </c>
      <c r="V84" s="21" t="n">
        <f aca="false">U84/T84*100</f>
        <v>102.304038888407</v>
      </c>
      <c r="W84" s="34" t="n">
        <v>1649.98</v>
      </c>
      <c r="X84" s="34" t="n">
        <v>1712.18</v>
      </c>
      <c r="Y84" s="21" t="n">
        <f aca="false">X84/W84*100</f>
        <v>103.769742663547</v>
      </c>
      <c r="Z84" s="34" t="n">
        <v>1712.18</v>
      </c>
      <c r="AA84" s="34" t="n">
        <v>1775.78</v>
      </c>
      <c r="AB84" s="21" t="n">
        <f aca="false">AA84/Z84*100</f>
        <v>103.714562721209</v>
      </c>
      <c r="AC84" s="136"/>
      <c r="AD84" s="34" t="n">
        <v>1649.98</v>
      </c>
      <c r="AE84" s="34" t="n">
        <v>1669.75</v>
      </c>
      <c r="AF84" s="21" t="n">
        <f aca="false">AE84/AD84*100</f>
        <v>101.198196341774</v>
      </c>
      <c r="AG84" s="55" t="n">
        <v>1669.75</v>
      </c>
      <c r="AH84" s="55" t="n">
        <v>1736.41</v>
      </c>
      <c r="AI84" s="25" t="n">
        <f aca="false">AH84/AG84*100</f>
        <v>103.992214403354</v>
      </c>
      <c r="AJ84" s="56"/>
      <c r="AK84" s="24" t="n">
        <v>1765.84</v>
      </c>
      <c r="AL84" s="25" t="n">
        <f aca="false">AK84/AH84*100</f>
        <v>101.694876210112</v>
      </c>
      <c r="AM84" s="24" t="n">
        <v>1782.77</v>
      </c>
      <c r="AN84" s="25" t="n">
        <f aca="false">AM84/AK84*100</f>
        <v>100.958750509672</v>
      </c>
      <c r="AO84" s="56"/>
    </row>
    <row r="85" customFormat="false" ht="39.6" hidden="false" customHeight="true" outlineLevel="0" collapsed="false">
      <c r="A85" s="14" t="s">
        <v>97</v>
      </c>
      <c r="B85" s="15" t="s">
        <v>298</v>
      </c>
      <c r="C85" s="16"/>
      <c r="D85" s="45"/>
      <c r="E85" s="45"/>
      <c r="F85" s="45"/>
      <c r="G85" s="16"/>
      <c r="H85" s="45"/>
      <c r="I85" s="17"/>
      <c r="J85" s="192"/>
      <c r="K85" s="74"/>
      <c r="L85" s="20"/>
      <c r="M85" s="20"/>
      <c r="N85" s="21"/>
      <c r="O85" s="22"/>
      <c r="P85" s="20"/>
      <c r="Q85" s="23"/>
      <c r="R85" s="21"/>
      <c r="S85" s="22"/>
      <c r="T85" s="23"/>
      <c r="U85" s="23"/>
      <c r="V85" s="21"/>
      <c r="W85" s="59"/>
      <c r="X85" s="59"/>
      <c r="Y85" s="21"/>
      <c r="Z85" s="59"/>
      <c r="AA85" s="59"/>
      <c r="AB85" s="21"/>
      <c r="AC85" s="59"/>
      <c r="AD85" s="59"/>
      <c r="AE85" s="59"/>
      <c r="AF85" s="21"/>
      <c r="AG85" s="60"/>
      <c r="AH85" s="60"/>
      <c r="AI85" s="25"/>
      <c r="AJ85" s="25"/>
      <c r="AK85" s="25"/>
      <c r="AL85" s="25"/>
      <c r="AM85" s="25"/>
      <c r="AN85" s="25"/>
      <c r="AO85" s="42"/>
    </row>
    <row r="86" customFormat="false" ht="273.2" hidden="false" customHeight="true" outlineLevel="0" collapsed="false">
      <c r="A86" s="14"/>
      <c r="B86" s="61" t="s">
        <v>299</v>
      </c>
      <c r="C86" s="16" t="s">
        <v>300</v>
      </c>
      <c r="D86" s="45"/>
      <c r="E86" s="45"/>
      <c r="F86" s="45"/>
      <c r="G86" s="16"/>
      <c r="H86" s="108" t="n">
        <v>115.3</v>
      </c>
      <c r="I86" s="17" t="n">
        <v>129.42</v>
      </c>
      <c r="J86" s="192" t="n">
        <v>112.25</v>
      </c>
      <c r="K86" s="74" t="s">
        <v>301</v>
      </c>
      <c r="L86" s="20" t="n">
        <v>129.42</v>
      </c>
      <c r="M86" s="20" t="n">
        <v>134.34</v>
      </c>
      <c r="N86" s="21" t="n">
        <f aca="false">M86/L86*100</f>
        <v>103.801576263329</v>
      </c>
      <c r="O86" s="22" t="s">
        <v>302</v>
      </c>
      <c r="P86" s="20" t="n">
        <v>134.34</v>
      </c>
      <c r="Q86" s="23" t="n">
        <v>142.44</v>
      </c>
      <c r="R86" s="21" t="n">
        <f aca="false">Q86/P86*100</f>
        <v>106.029477445288</v>
      </c>
      <c r="S86" s="22" t="s">
        <v>303</v>
      </c>
      <c r="T86" s="23"/>
      <c r="U86" s="23"/>
      <c r="V86" s="21"/>
      <c r="W86" s="59"/>
      <c r="X86" s="59"/>
      <c r="Y86" s="21"/>
      <c r="Z86" s="59"/>
      <c r="AA86" s="59"/>
      <c r="AB86" s="21"/>
      <c r="AC86" s="21"/>
      <c r="AD86" s="59"/>
      <c r="AE86" s="59"/>
      <c r="AF86" s="21"/>
      <c r="AG86" s="60"/>
      <c r="AH86" s="60"/>
      <c r="AI86" s="25"/>
      <c r="AJ86" s="25"/>
      <c r="AK86" s="25"/>
      <c r="AL86" s="25"/>
      <c r="AM86" s="25"/>
      <c r="AN86" s="25"/>
      <c r="AO86" s="25"/>
    </row>
    <row r="87" customFormat="false" ht="18.75" hidden="false" customHeight="true" outlineLevel="0" collapsed="false">
      <c r="A87" s="14"/>
      <c r="B87" s="135" t="s">
        <v>246</v>
      </c>
      <c r="C87" s="132" t="s">
        <v>240</v>
      </c>
      <c r="D87" s="45"/>
      <c r="E87" s="45"/>
      <c r="F87" s="45"/>
      <c r="G87" s="16"/>
      <c r="H87" s="108"/>
      <c r="I87" s="17"/>
      <c r="J87" s="192"/>
      <c r="K87" s="74"/>
      <c r="L87" s="20"/>
      <c r="M87" s="20"/>
      <c r="N87" s="21"/>
      <c r="O87" s="22"/>
      <c r="P87" s="20"/>
      <c r="Q87" s="23"/>
      <c r="R87" s="21"/>
      <c r="S87" s="22"/>
      <c r="T87" s="23" t="n">
        <v>23.91</v>
      </c>
      <c r="U87" s="23" t="n">
        <v>25.1</v>
      </c>
      <c r="V87" s="47" t="n">
        <f aca="false">U87/T87*100</f>
        <v>104.976997072355</v>
      </c>
      <c r="W87" s="65" t="n">
        <v>25.1</v>
      </c>
      <c r="X87" s="65" t="n">
        <v>26.5</v>
      </c>
      <c r="Y87" s="21" t="n">
        <f aca="false">X87/W87*100</f>
        <v>105.577689243028</v>
      </c>
      <c r="Z87" s="65" t="n">
        <v>26.5</v>
      </c>
      <c r="AA87" s="34" t="n">
        <v>27.81</v>
      </c>
      <c r="AB87" s="21" t="n">
        <f aca="false">AA87/Z87*100</f>
        <v>104.943396226415</v>
      </c>
      <c r="AC87" s="136" t="s">
        <v>304</v>
      </c>
      <c r="AD87" s="65" t="n">
        <v>25.1</v>
      </c>
      <c r="AE87" s="66" t="n">
        <v>25.95</v>
      </c>
      <c r="AF87" s="21" t="n">
        <f aca="false">AE87/AD87*100</f>
        <v>103.386454183267</v>
      </c>
      <c r="AG87" s="66" t="n">
        <v>25.95</v>
      </c>
      <c r="AH87" s="55" t="n">
        <v>27.25</v>
      </c>
      <c r="AI87" s="25" t="n">
        <f aca="false">AH87/AG87*100</f>
        <v>105.009633911368</v>
      </c>
      <c r="AJ87" s="56" t="s">
        <v>305</v>
      </c>
      <c r="AK87" s="24" t="n">
        <v>27.71</v>
      </c>
      <c r="AL87" s="25" t="n">
        <f aca="false">AK87/AH87*100</f>
        <v>101.688073394495</v>
      </c>
      <c r="AM87" s="24" t="n">
        <v>28.25</v>
      </c>
      <c r="AN87" s="25" t="n">
        <f aca="false">AM87/AK87*100</f>
        <v>101.948754962108</v>
      </c>
      <c r="AO87" s="56" t="s">
        <v>306</v>
      </c>
    </row>
    <row r="88" customFormat="false" ht="28.5" hidden="false" customHeight="true" outlineLevel="0" collapsed="false">
      <c r="A88" s="14"/>
      <c r="B88" s="135" t="s">
        <v>250</v>
      </c>
      <c r="C88" s="138" t="s">
        <v>251</v>
      </c>
      <c r="D88" s="45"/>
      <c r="E88" s="45"/>
      <c r="F88" s="45"/>
      <c r="G88" s="16"/>
      <c r="H88" s="108"/>
      <c r="I88" s="17"/>
      <c r="J88" s="192"/>
      <c r="K88" s="74"/>
      <c r="L88" s="20"/>
      <c r="M88" s="20"/>
      <c r="N88" s="21"/>
      <c r="O88" s="22"/>
      <c r="P88" s="20"/>
      <c r="Q88" s="23"/>
      <c r="R88" s="21"/>
      <c r="S88" s="22"/>
      <c r="T88" s="23" t="n">
        <v>1885.24</v>
      </c>
      <c r="U88" s="23" t="n">
        <v>1914.46</v>
      </c>
      <c r="V88" s="47" t="n">
        <f aca="false">U88/T88*100</f>
        <v>101.549935286754</v>
      </c>
      <c r="W88" s="34" t="n">
        <v>1914.46</v>
      </c>
      <c r="X88" s="34" t="n">
        <v>1986.39</v>
      </c>
      <c r="Y88" s="21" t="n">
        <f aca="false">X88/W88*100</f>
        <v>103.757195240433</v>
      </c>
      <c r="Z88" s="34" t="n">
        <v>1986.39</v>
      </c>
      <c r="AA88" s="34" t="n">
        <v>2059.54</v>
      </c>
      <c r="AB88" s="21" t="n">
        <f aca="false">AA88/Z88*100</f>
        <v>103.682559819572</v>
      </c>
      <c r="AC88" s="136"/>
      <c r="AD88" s="34" t="n">
        <v>1914.46</v>
      </c>
      <c r="AE88" s="55" t="n">
        <v>1952.55</v>
      </c>
      <c r="AF88" s="21" t="n">
        <f aca="false">AE88/AD88*100</f>
        <v>101.989594977174</v>
      </c>
      <c r="AG88" s="55" t="n">
        <v>1952.55</v>
      </c>
      <c r="AH88" s="55" t="n">
        <v>2034.54</v>
      </c>
      <c r="AI88" s="25" t="n">
        <f aca="false">AH88/AG88*100</f>
        <v>104.199124222171</v>
      </c>
      <c r="AJ88" s="56"/>
      <c r="AK88" s="24" t="n">
        <v>2069.03</v>
      </c>
      <c r="AL88" s="25" t="n">
        <f aca="false">AK88/AH88*100</f>
        <v>101.695223490322</v>
      </c>
      <c r="AM88" s="24" t="n">
        <v>2104.62</v>
      </c>
      <c r="AN88" s="25" t="n">
        <f aca="false">AM88/AK88*100</f>
        <v>101.720129722624</v>
      </c>
      <c r="AO88" s="56"/>
    </row>
    <row r="89" customFormat="false" ht="63" hidden="false" customHeight="true" outlineLevel="0" collapsed="false">
      <c r="A89" s="14"/>
      <c r="B89" s="61" t="s">
        <v>307</v>
      </c>
      <c r="C89" s="16" t="s">
        <v>300</v>
      </c>
      <c r="D89" s="45"/>
      <c r="E89" s="45"/>
      <c r="F89" s="45"/>
      <c r="G89" s="16"/>
      <c r="H89" s="45"/>
      <c r="I89" s="17"/>
      <c r="J89" s="192"/>
      <c r="K89" s="74"/>
      <c r="L89" s="20" t="n">
        <v>145.33</v>
      </c>
      <c r="M89" s="20" t="n">
        <v>150.21</v>
      </c>
      <c r="N89" s="21" t="n">
        <f aca="false">M89/L89*100</f>
        <v>103.357875180623</v>
      </c>
      <c r="O89" s="22" t="s">
        <v>308</v>
      </c>
      <c r="P89" s="20" t="n">
        <v>150.21</v>
      </c>
      <c r="Q89" s="23" t="n">
        <v>155.32</v>
      </c>
      <c r="R89" s="21" t="n">
        <f aca="false">Q89/P89*100</f>
        <v>103.401904001065</v>
      </c>
      <c r="S89" s="22" t="s">
        <v>184</v>
      </c>
      <c r="T89" s="23"/>
      <c r="U89" s="23"/>
      <c r="V89" s="21"/>
      <c r="W89" s="59"/>
      <c r="X89" s="59"/>
      <c r="Y89" s="21"/>
      <c r="Z89" s="59"/>
      <c r="AA89" s="59"/>
      <c r="AB89" s="21"/>
      <c r="AC89" s="21"/>
      <c r="AD89" s="59"/>
      <c r="AE89" s="59"/>
      <c r="AF89" s="21"/>
      <c r="AG89" s="60"/>
      <c r="AH89" s="60"/>
      <c r="AI89" s="25"/>
      <c r="AJ89" s="25"/>
      <c r="AK89" s="25"/>
      <c r="AL89" s="25"/>
      <c r="AM89" s="25"/>
      <c r="AN89" s="25"/>
      <c r="AO89" s="25"/>
    </row>
    <row r="90" customFormat="false" ht="21.75" hidden="false" customHeight="true" outlineLevel="0" collapsed="false">
      <c r="A90" s="14"/>
      <c r="B90" s="135" t="s">
        <v>246</v>
      </c>
      <c r="C90" s="132" t="s">
        <v>240</v>
      </c>
      <c r="D90" s="45"/>
      <c r="E90" s="45"/>
      <c r="F90" s="45"/>
      <c r="G90" s="16"/>
      <c r="H90" s="45"/>
      <c r="I90" s="17"/>
      <c r="J90" s="192"/>
      <c r="K90" s="74"/>
      <c r="L90" s="20"/>
      <c r="M90" s="20"/>
      <c r="N90" s="21"/>
      <c r="O90" s="22"/>
      <c r="P90" s="20"/>
      <c r="Q90" s="23"/>
      <c r="R90" s="21"/>
      <c r="S90" s="22"/>
      <c r="T90" s="23" t="n">
        <v>23.91</v>
      </c>
      <c r="U90" s="23" t="n">
        <v>25.1</v>
      </c>
      <c r="V90" s="21" t="n">
        <f aca="false">U90/T90*100</f>
        <v>104.976997072355</v>
      </c>
      <c r="W90" s="65" t="n">
        <v>25.1</v>
      </c>
      <c r="X90" s="65" t="n">
        <v>26.5</v>
      </c>
      <c r="Y90" s="21" t="n">
        <f aca="false">X90/W90*100</f>
        <v>105.577689243028</v>
      </c>
      <c r="Z90" s="65" t="n">
        <v>26.5</v>
      </c>
      <c r="AA90" s="34" t="n">
        <v>27.81</v>
      </c>
      <c r="AB90" s="21" t="n">
        <f aca="false">AA90/Z90*100</f>
        <v>104.943396226415</v>
      </c>
      <c r="AC90" s="136" t="s">
        <v>304</v>
      </c>
      <c r="AD90" s="65" t="n">
        <v>25.1</v>
      </c>
      <c r="AE90" s="65" t="n">
        <v>25.95</v>
      </c>
      <c r="AF90" s="21" t="n">
        <f aca="false">AE90/AD90*100</f>
        <v>103.386454183267</v>
      </c>
      <c r="AG90" s="66" t="n">
        <v>25.95</v>
      </c>
      <c r="AH90" s="55" t="n">
        <v>27.25</v>
      </c>
      <c r="AI90" s="25" t="n">
        <f aca="false">AH90/AG90*100</f>
        <v>105.009633911368</v>
      </c>
      <c r="AJ90" s="56" t="s">
        <v>305</v>
      </c>
      <c r="AK90" s="24" t="n">
        <v>27.71</v>
      </c>
      <c r="AL90" s="25" t="n">
        <f aca="false">AK90/AH90*100</f>
        <v>101.688073394495</v>
      </c>
      <c r="AM90" s="24" t="n">
        <v>28.25</v>
      </c>
      <c r="AN90" s="25" t="n">
        <f aca="false">AM90/AK90*100</f>
        <v>101.948754962108</v>
      </c>
      <c r="AO90" s="56" t="s">
        <v>306</v>
      </c>
    </row>
    <row r="91" customFormat="false" ht="30" hidden="false" customHeight="true" outlineLevel="0" collapsed="false">
      <c r="A91" s="14"/>
      <c r="B91" s="135" t="s">
        <v>250</v>
      </c>
      <c r="C91" s="138" t="s">
        <v>251</v>
      </c>
      <c r="D91" s="45"/>
      <c r="E91" s="45"/>
      <c r="F91" s="45"/>
      <c r="G91" s="16"/>
      <c r="H91" s="45"/>
      <c r="I91" s="17"/>
      <c r="J91" s="192"/>
      <c r="K91" s="74"/>
      <c r="L91" s="20"/>
      <c r="M91" s="20"/>
      <c r="N91" s="21"/>
      <c r="O91" s="22"/>
      <c r="P91" s="20"/>
      <c r="Q91" s="23"/>
      <c r="R91" s="21"/>
      <c r="S91" s="22"/>
      <c r="T91" s="23" t="n">
        <v>2020.31</v>
      </c>
      <c r="U91" s="23" t="n">
        <v>2084.62</v>
      </c>
      <c r="V91" s="21" t="n">
        <f aca="false">U91/T91*100</f>
        <v>103.183174859304</v>
      </c>
      <c r="W91" s="34" t="n">
        <v>2084.62</v>
      </c>
      <c r="X91" s="34" t="n">
        <v>2163.83</v>
      </c>
      <c r="Y91" s="21" t="n">
        <f aca="false">X91/W91*100</f>
        <v>103.799733284723</v>
      </c>
      <c r="Z91" s="34" t="n">
        <v>2163.83</v>
      </c>
      <c r="AA91" s="34" t="n">
        <v>2244.51</v>
      </c>
      <c r="AB91" s="21" t="n">
        <f aca="false">AA91/Z91*100</f>
        <v>103.72857387133</v>
      </c>
      <c r="AC91" s="136"/>
      <c r="AD91" s="34" t="n">
        <v>2084.62</v>
      </c>
      <c r="AE91" s="65" t="n">
        <v>2125.1</v>
      </c>
      <c r="AF91" s="21" t="n">
        <f aca="false">AE91/AD91*100</f>
        <v>101.941840719172</v>
      </c>
      <c r="AG91" s="55" t="n">
        <v>2125.1</v>
      </c>
      <c r="AH91" s="55" t="n">
        <v>2214.29</v>
      </c>
      <c r="AI91" s="25" t="n">
        <f aca="false">AH91/AG91*100</f>
        <v>104.196978965696</v>
      </c>
      <c r="AJ91" s="56"/>
      <c r="AK91" s="24" t="n">
        <v>2251.82</v>
      </c>
      <c r="AL91" s="25" t="n">
        <f aca="false">AK91/AH91*100</f>
        <v>101.694899945355</v>
      </c>
      <c r="AM91" s="24" t="n">
        <v>2287.12</v>
      </c>
      <c r="AN91" s="25" t="n">
        <f aca="false">AM91/AK91*100</f>
        <v>101.567620857795</v>
      </c>
      <c r="AO91" s="56"/>
    </row>
    <row r="92" customFormat="false" ht="50.25" hidden="false" customHeight="true" outlineLevel="0" collapsed="false">
      <c r="A92" s="14"/>
      <c r="B92" s="113" t="s">
        <v>309</v>
      </c>
      <c r="C92" s="16" t="s">
        <v>300</v>
      </c>
      <c r="D92" s="45"/>
      <c r="E92" s="45"/>
      <c r="F92" s="45"/>
      <c r="G92" s="16"/>
      <c r="H92" s="45"/>
      <c r="I92" s="17"/>
      <c r="J92" s="192"/>
      <c r="K92" s="74"/>
      <c r="L92" s="20" t="n">
        <v>128.51</v>
      </c>
      <c r="M92" s="20" t="n">
        <v>132.71</v>
      </c>
      <c r="N92" s="21" t="n">
        <f aca="false">M92/L92*100</f>
        <v>103.268228153451</v>
      </c>
      <c r="O92" s="22" t="s">
        <v>308</v>
      </c>
      <c r="P92" s="20" t="n">
        <v>132.71</v>
      </c>
      <c r="Q92" s="23" t="n">
        <v>136.08</v>
      </c>
      <c r="R92" s="21" t="n">
        <f aca="false">Q92/P92*100</f>
        <v>102.539371562053</v>
      </c>
      <c r="S92" s="22" t="s">
        <v>184</v>
      </c>
      <c r="T92" s="23"/>
      <c r="U92" s="23"/>
      <c r="V92" s="21"/>
      <c r="W92" s="59"/>
      <c r="X92" s="59"/>
      <c r="Y92" s="21"/>
      <c r="Z92" s="59"/>
      <c r="AA92" s="59"/>
      <c r="AB92" s="21"/>
      <c r="AC92" s="21"/>
      <c r="AD92" s="59"/>
      <c r="AE92" s="59"/>
      <c r="AF92" s="21"/>
      <c r="AG92" s="60"/>
      <c r="AH92" s="60"/>
      <c r="AI92" s="25"/>
      <c r="AJ92" s="25"/>
      <c r="AK92" s="25"/>
      <c r="AL92" s="25"/>
      <c r="AM92" s="25"/>
      <c r="AN92" s="25"/>
      <c r="AO92" s="25"/>
    </row>
    <row r="93" customFormat="false" ht="19.5" hidden="false" customHeight="true" outlineLevel="0" collapsed="false">
      <c r="A93" s="14"/>
      <c r="B93" s="193" t="s">
        <v>246</v>
      </c>
      <c r="C93" s="132" t="s">
        <v>240</v>
      </c>
      <c r="D93" s="45"/>
      <c r="E93" s="45"/>
      <c r="F93" s="45"/>
      <c r="G93" s="16"/>
      <c r="H93" s="45"/>
      <c r="I93" s="17"/>
      <c r="J93" s="192"/>
      <c r="K93" s="74"/>
      <c r="L93" s="20"/>
      <c r="M93" s="20"/>
      <c r="N93" s="21"/>
      <c r="O93" s="22"/>
      <c r="P93" s="20"/>
      <c r="Q93" s="23"/>
      <c r="R93" s="21"/>
      <c r="S93" s="22"/>
      <c r="T93" s="23" t="n">
        <v>23.91</v>
      </c>
      <c r="U93" s="23" t="n">
        <v>25.1</v>
      </c>
      <c r="V93" s="21" t="n">
        <f aca="false">U93/T93*100</f>
        <v>104.976997072355</v>
      </c>
      <c r="W93" s="65" t="n">
        <v>25.1</v>
      </c>
      <c r="X93" s="65" t="n">
        <v>26.5</v>
      </c>
      <c r="Y93" s="21" t="n">
        <f aca="false">X93/W93*100</f>
        <v>105.577689243028</v>
      </c>
      <c r="Z93" s="65" t="n">
        <v>26.5</v>
      </c>
      <c r="AA93" s="34" t="n">
        <v>27.81</v>
      </c>
      <c r="AB93" s="21" t="n">
        <f aca="false">AA93/Z93*100</f>
        <v>104.943396226415</v>
      </c>
      <c r="AC93" s="136" t="s">
        <v>304</v>
      </c>
      <c r="AD93" s="65" t="n">
        <v>25.1</v>
      </c>
      <c r="AE93" s="65" t="n">
        <v>25.95</v>
      </c>
      <c r="AF93" s="21" t="n">
        <f aca="false">AE93/AD93*100</f>
        <v>103.386454183267</v>
      </c>
      <c r="AG93" s="66" t="n">
        <v>25.95</v>
      </c>
      <c r="AH93" s="55" t="n">
        <v>27.25</v>
      </c>
      <c r="AI93" s="25" t="n">
        <f aca="false">AH93/AG93*100</f>
        <v>105.009633911368</v>
      </c>
      <c r="AJ93" s="56" t="s">
        <v>305</v>
      </c>
      <c r="AK93" s="25"/>
      <c r="AL93" s="25"/>
      <c r="AM93" s="25"/>
      <c r="AN93" s="25"/>
      <c r="AO93" s="56"/>
    </row>
    <row r="94" customFormat="false" ht="28.5" hidden="false" customHeight="true" outlineLevel="0" collapsed="false">
      <c r="A94" s="14"/>
      <c r="B94" s="193" t="s">
        <v>250</v>
      </c>
      <c r="C94" s="138" t="s">
        <v>251</v>
      </c>
      <c r="D94" s="45"/>
      <c r="E94" s="45"/>
      <c r="F94" s="45"/>
      <c r="G94" s="16"/>
      <c r="H94" s="45"/>
      <c r="I94" s="17"/>
      <c r="J94" s="192"/>
      <c r="K94" s="74"/>
      <c r="L94" s="20"/>
      <c r="M94" s="20"/>
      <c r="N94" s="21"/>
      <c r="O94" s="22"/>
      <c r="P94" s="20"/>
      <c r="Q94" s="23"/>
      <c r="R94" s="21"/>
      <c r="S94" s="22"/>
      <c r="T94" s="23" t="n">
        <v>1728.53</v>
      </c>
      <c r="U94" s="23" t="n">
        <v>1785.51</v>
      </c>
      <c r="V94" s="21" t="n">
        <f aca="false">U94/T94*100</f>
        <v>103.296442642014</v>
      </c>
      <c r="W94" s="34" t="n">
        <v>1785.51</v>
      </c>
      <c r="X94" s="34" t="n">
        <v>1852.15</v>
      </c>
      <c r="Y94" s="21" t="n">
        <f aca="false">X94/W94*100</f>
        <v>103.732266971342</v>
      </c>
      <c r="Z94" s="34" t="n">
        <v>1852.15</v>
      </c>
      <c r="AA94" s="34" t="n">
        <v>1920.11</v>
      </c>
      <c r="AB94" s="21" t="n">
        <f aca="false">AA94/Z94*100</f>
        <v>103.669249250871</v>
      </c>
      <c r="AC94" s="136"/>
      <c r="AD94" s="34" t="n">
        <v>1785.51</v>
      </c>
      <c r="AE94" s="34" t="n">
        <v>1820.76</v>
      </c>
      <c r="AF94" s="21" t="n">
        <f aca="false">AE94/AD94*100</f>
        <v>101.974225851437</v>
      </c>
      <c r="AG94" s="55" t="n">
        <v>1820.76</v>
      </c>
      <c r="AH94" s="55" t="n">
        <v>1897.2</v>
      </c>
      <c r="AI94" s="25" t="n">
        <f aca="false">AH94/AG94*100</f>
        <v>104.198246885916</v>
      </c>
      <c r="AJ94" s="56"/>
      <c r="AK94" s="25"/>
      <c r="AL94" s="25"/>
      <c r="AM94" s="25"/>
      <c r="AN94" s="25"/>
      <c r="AO94" s="56"/>
    </row>
    <row r="95" customFormat="false" ht="48.75" hidden="false" customHeight="true" outlineLevel="0" collapsed="false">
      <c r="A95" s="14"/>
      <c r="B95" s="113" t="s">
        <v>310</v>
      </c>
      <c r="C95" s="16" t="s">
        <v>300</v>
      </c>
      <c r="D95" s="45"/>
      <c r="E95" s="45"/>
      <c r="F95" s="45"/>
      <c r="G95" s="16"/>
      <c r="H95" s="45"/>
      <c r="I95" s="17"/>
      <c r="J95" s="192"/>
      <c r="K95" s="74"/>
      <c r="L95" s="20" t="n">
        <v>145.47</v>
      </c>
      <c r="M95" s="20" t="n">
        <v>150.36</v>
      </c>
      <c r="N95" s="21" t="n">
        <f aca="false">M95/L95*100</f>
        <v>103.36151783873</v>
      </c>
      <c r="O95" s="22" t="s">
        <v>308</v>
      </c>
      <c r="P95" s="20" t="n">
        <v>150.36</v>
      </c>
      <c r="Q95" s="23" t="n">
        <v>155.17</v>
      </c>
      <c r="R95" s="21" t="n">
        <f aca="false">Q95/P95*100</f>
        <v>103.198989092844</v>
      </c>
      <c r="S95" s="22" t="s">
        <v>184</v>
      </c>
      <c r="T95" s="23"/>
      <c r="U95" s="23"/>
      <c r="V95" s="21"/>
      <c r="W95" s="59"/>
      <c r="X95" s="59"/>
      <c r="Y95" s="21"/>
      <c r="Z95" s="59"/>
      <c r="AA95" s="59"/>
      <c r="AB95" s="21"/>
      <c r="AC95" s="21"/>
      <c r="AD95" s="59"/>
      <c r="AE95" s="59"/>
      <c r="AF95" s="21"/>
      <c r="AG95" s="59"/>
      <c r="AH95" s="59"/>
      <c r="AI95" s="25"/>
      <c r="AJ95" s="21"/>
      <c r="AK95" s="25"/>
      <c r="AL95" s="25"/>
      <c r="AM95" s="25"/>
      <c r="AN95" s="25"/>
      <c r="AO95" s="21"/>
    </row>
    <row r="96" customFormat="false" ht="19.5" hidden="false" customHeight="true" outlineLevel="0" collapsed="false">
      <c r="A96" s="14"/>
      <c r="B96" s="193" t="s">
        <v>246</v>
      </c>
      <c r="C96" s="132" t="s">
        <v>240</v>
      </c>
      <c r="D96" s="45"/>
      <c r="E96" s="45"/>
      <c r="F96" s="45"/>
      <c r="G96" s="16"/>
      <c r="H96" s="45"/>
      <c r="I96" s="17"/>
      <c r="J96" s="192"/>
      <c r="K96" s="74"/>
      <c r="L96" s="20"/>
      <c r="M96" s="20"/>
      <c r="N96" s="21"/>
      <c r="O96" s="22"/>
      <c r="P96" s="20"/>
      <c r="Q96" s="23"/>
      <c r="R96" s="21"/>
      <c r="S96" s="22"/>
      <c r="T96" s="23" t="n">
        <v>23.91</v>
      </c>
      <c r="U96" s="23" t="n">
        <v>25.1</v>
      </c>
      <c r="V96" s="21" t="n">
        <f aca="false">U96/T96*100</f>
        <v>104.976997072355</v>
      </c>
      <c r="W96" s="65" t="n">
        <v>25.1</v>
      </c>
      <c r="X96" s="65" t="n">
        <v>26.5</v>
      </c>
      <c r="Y96" s="21" t="n">
        <f aca="false">X96/W96*100</f>
        <v>105.577689243028</v>
      </c>
      <c r="Z96" s="65" t="n">
        <v>26.5</v>
      </c>
      <c r="AA96" s="34" t="n">
        <v>27.81</v>
      </c>
      <c r="AB96" s="21" t="n">
        <f aca="false">AA96/Z96*100</f>
        <v>104.943396226415</v>
      </c>
      <c r="AC96" s="136" t="s">
        <v>304</v>
      </c>
      <c r="AD96" s="65" t="n">
        <v>25.1</v>
      </c>
      <c r="AE96" s="65" t="n">
        <v>25.95</v>
      </c>
      <c r="AF96" s="21" t="n">
        <f aca="false">AE96/AD96*100</f>
        <v>103.386454183267</v>
      </c>
      <c r="AG96" s="66" t="n">
        <v>25.95</v>
      </c>
      <c r="AH96" s="55" t="n">
        <v>27.25</v>
      </c>
      <c r="AI96" s="25" t="n">
        <f aca="false">AH96/AG96*100</f>
        <v>105.009633911368</v>
      </c>
      <c r="AJ96" s="56" t="s">
        <v>305</v>
      </c>
      <c r="AK96" s="25"/>
      <c r="AL96" s="25"/>
      <c r="AM96" s="25"/>
      <c r="AN96" s="25"/>
      <c r="AO96" s="56"/>
    </row>
    <row r="97" customFormat="false" ht="33" hidden="false" customHeight="true" outlineLevel="0" collapsed="false">
      <c r="A97" s="14"/>
      <c r="B97" s="193" t="s">
        <v>250</v>
      </c>
      <c r="C97" s="138" t="s">
        <v>251</v>
      </c>
      <c r="D97" s="45"/>
      <c r="E97" s="45"/>
      <c r="F97" s="45"/>
      <c r="G97" s="16"/>
      <c r="H97" s="45"/>
      <c r="I97" s="17"/>
      <c r="J97" s="192"/>
      <c r="K97" s="74"/>
      <c r="L97" s="20"/>
      <c r="M97" s="20"/>
      <c r="N97" s="21"/>
      <c r="O97" s="22"/>
      <c r="P97" s="20"/>
      <c r="Q97" s="23"/>
      <c r="R97" s="21"/>
      <c r="S97" s="22"/>
      <c r="T97" s="23" t="n">
        <v>2022.74</v>
      </c>
      <c r="U97" s="23" t="n">
        <v>2089.51</v>
      </c>
      <c r="V97" s="21" t="n">
        <f aca="false">U97/T97*100</f>
        <v>103.300967993909</v>
      </c>
      <c r="W97" s="34" t="n">
        <v>2089.51</v>
      </c>
      <c r="X97" s="34" t="n">
        <v>2176.34</v>
      </c>
      <c r="Y97" s="21" t="n">
        <f aca="false">X97/W97*100</f>
        <v>104.155519715149</v>
      </c>
      <c r="Z97" s="34" t="n">
        <v>2176.34</v>
      </c>
      <c r="AA97" s="34" t="n">
        <v>2253.03</v>
      </c>
      <c r="AB97" s="21" t="n">
        <f aca="false">AA97/Z97*100</f>
        <v>103.523806022956</v>
      </c>
      <c r="AC97" s="136"/>
      <c r="AD97" s="34" t="n">
        <v>2089.51</v>
      </c>
      <c r="AE97" s="34" t="n">
        <v>2131.23</v>
      </c>
      <c r="AF97" s="21" t="n">
        <f aca="false">AE97/AD97*100</f>
        <v>101.996640360659</v>
      </c>
      <c r="AG97" s="55" t="n">
        <v>2131.23</v>
      </c>
      <c r="AH97" s="55" t="n">
        <v>2261.32</v>
      </c>
      <c r="AI97" s="25" t="n">
        <f aca="false">AH97/AG97*100</f>
        <v>106.103986899584</v>
      </c>
      <c r="AJ97" s="56"/>
      <c r="AK97" s="25"/>
      <c r="AL97" s="25"/>
      <c r="AM97" s="25"/>
      <c r="AN97" s="25"/>
      <c r="AO97" s="56"/>
    </row>
    <row r="98" customFormat="false" ht="47.25" hidden="false" customHeight="true" outlineLevel="0" collapsed="false">
      <c r="A98" s="14"/>
      <c r="B98" s="113" t="s">
        <v>311</v>
      </c>
      <c r="C98" s="16" t="s">
        <v>300</v>
      </c>
      <c r="D98" s="45"/>
      <c r="E98" s="45"/>
      <c r="F98" s="45"/>
      <c r="G98" s="16"/>
      <c r="H98" s="45"/>
      <c r="I98" s="17"/>
      <c r="J98" s="192"/>
      <c r="K98" s="74"/>
      <c r="L98" s="20" t="n">
        <v>108.78</v>
      </c>
      <c r="M98" s="20" t="n">
        <v>111.25</v>
      </c>
      <c r="N98" s="21" t="n">
        <f aca="false">M98/L98*100</f>
        <v>102.270637984924</v>
      </c>
      <c r="O98" s="22" t="s">
        <v>308</v>
      </c>
      <c r="P98" s="20" t="n">
        <v>111.25</v>
      </c>
      <c r="Q98" s="23" t="n">
        <v>124.54</v>
      </c>
      <c r="R98" s="21" t="n">
        <f aca="false">Q98/P98*100</f>
        <v>111.94606741573</v>
      </c>
      <c r="S98" s="22" t="s">
        <v>184</v>
      </c>
      <c r="T98" s="23"/>
      <c r="U98" s="23"/>
      <c r="V98" s="21"/>
      <c r="W98" s="59"/>
      <c r="X98" s="59"/>
      <c r="Y98" s="21"/>
      <c r="Z98" s="59"/>
      <c r="AA98" s="59"/>
      <c r="AB98" s="21"/>
      <c r="AC98" s="21"/>
      <c r="AD98" s="59"/>
      <c r="AE98" s="59"/>
      <c r="AF98" s="21"/>
      <c r="AG98" s="60"/>
      <c r="AH98" s="60"/>
      <c r="AI98" s="25"/>
      <c r="AJ98" s="25"/>
      <c r="AK98" s="25"/>
      <c r="AL98" s="25"/>
      <c r="AM98" s="25"/>
      <c r="AN98" s="25"/>
      <c r="AO98" s="25"/>
    </row>
    <row r="99" customFormat="false" ht="20.25" hidden="false" customHeight="true" outlineLevel="0" collapsed="false">
      <c r="A99" s="14"/>
      <c r="B99" s="193" t="s">
        <v>246</v>
      </c>
      <c r="C99" s="132" t="s">
        <v>240</v>
      </c>
      <c r="D99" s="45"/>
      <c r="E99" s="45"/>
      <c r="F99" s="45"/>
      <c r="G99" s="16"/>
      <c r="H99" s="45"/>
      <c r="I99" s="17"/>
      <c r="J99" s="192"/>
      <c r="K99" s="74"/>
      <c r="L99" s="20"/>
      <c r="M99" s="20"/>
      <c r="N99" s="21"/>
      <c r="O99" s="22"/>
      <c r="P99" s="20"/>
      <c r="Q99" s="23"/>
      <c r="R99" s="21"/>
      <c r="S99" s="22"/>
      <c r="T99" s="23" t="n">
        <v>23.91</v>
      </c>
      <c r="U99" s="23" t="n">
        <v>25.1</v>
      </c>
      <c r="V99" s="21" t="n">
        <f aca="false">U99/T99*100</f>
        <v>104.976997072355</v>
      </c>
      <c r="W99" s="65" t="n">
        <v>25.1</v>
      </c>
      <c r="X99" s="65" t="n">
        <v>26.5</v>
      </c>
      <c r="Y99" s="21" t="n">
        <f aca="false">X99/W99*100</f>
        <v>105.577689243028</v>
      </c>
      <c r="Z99" s="65" t="n">
        <v>26.5</v>
      </c>
      <c r="AA99" s="34" t="n">
        <v>27.81</v>
      </c>
      <c r="AB99" s="21" t="n">
        <f aca="false">AA99/Z99*100</f>
        <v>104.943396226415</v>
      </c>
      <c r="AC99" s="136" t="s">
        <v>304</v>
      </c>
      <c r="AD99" s="65" t="n">
        <v>25.1</v>
      </c>
      <c r="AE99" s="65" t="n">
        <v>25.95</v>
      </c>
      <c r="AF99" s="21" t="n">
        <f aca="false">AE99/AD99*100</f>
        <v>103.386454183267</v>
      </c>
      <c r="AG99" s="66" t="n">
        <v>25.95</v>
      </c>
      <c r="AH99" s="55" t="n">
        <v>27.25</v>
      </c>
      <c r="AI99" s="25" t="n">
        <f aca="false">AH99/AG99*100</f>
        <v>105.009633911368</v>
      </c>
      <c r="AJ99" s="56" t="s">
        <v>305</v>
      </c>
      <c r="AK99" s="25"/>
      <c r="AL99" s="25"/>
      <c r="AM99" s="25"/>
      <c r="AN99" s="25"/>
      <c r="AO99" s="56"/>
    </row>
    <row r="100" customFormat="false" ht="33.75" hidden="false" customHeight="true" outlineLevel="0" collapsed="false">
      <c r="A100" s="14"/>
      <c r="B100" s="193" t="s">
        <v>250</v>
      </c>
      <c r="C100" s="138" t="s">
        <v>251</v>
      </c>
      <c r="D100" s="45"/>
      <c r="E100" s="45"/>
      <c r="F100" s="45"/>
      <c r="G100" s="16"/>
      <c r="H100" s="45"/>
      <c r="I100" s="17"/>
      <c r="J100" s="192"/>
      <c r="K100" s="74"/>
      <c r="L100" s="20"/>
      <c r="M100" s="20"/>
      <c r="N100" s="21"/>
      <c r="O100" s="22"/>
      <c r="P100" s="20"/>
      <c r="Q100" s="23"/>
      <c r="R100" s="21"/>
      <c r="S100" s="22"/>
      <c r="T100" s="23" t="n">
        <v>1550.53</v>
      </c>
      <c r="U100" s="23" t="n">
        <v>1601.63</v>
      </c>
      <c r="V100" s="21" t="n">
        <f aca="false">U100/T100*100</f>
        <v>103.295647294796</v>
      </c>
      <c r="W100" s="34" t="n">
        <v>1601.63</v>
      </c>
      <c r="X100" s="34" t="n">
        <v>1639.56</v>
      </c>
      <c r="Y100" s="21" t="n">
        <f aca="false">X100/W100*100</f>
        <v>102.368212383634</v>
      </c>
      <c r="Z100" s="34" t="n">
        <v>1639.56</v>
      </c>
      <c r="AA100" s="34" t="n">
        <v>1721.54</v>
      </c>
      <c r="AB100" s="21" t="n">
        <f aca="false">AA100/Z100*100</f>
        <v>105.000121983947</v>
      </c>
      <c r="AC100" s="136"/>
      <c r="AD100" s="34" t="n">
        <v>1601.63</v>
      </c>
      <c r="AE100" s="34" t="n">
        <v>1633.52</v>
      </c>
      <c r="AF100" s="21" t="n">
        <f aca="false">AE100/AD100*100</f>
        <v>101.991096570369</v>
      </c>
      <c r="AG100" s="55" t="n">
        <v>1633.52</v>
      </c>
      <c r="AH100" s="55" t="n">
        <v>1696.78</v>
      </c>
      <c r="AI100" s="25" t="n">
        <f aca="false">AH100/AG100*100</f>
        <v>103.872618639502</v>
      </c>
      <c r="AJ100" s="56"/>
      <c r="AK100" s="25"/>
      <c r="AL100" s="25"/>
      <c r="AM100" s="25"/>
      <c r="AN100" s="25"/>
      <c r="AO100" s="56"/>
    </row>
    <row r="101" customFormat="false" ht="48" hidden="false" customHeight="true" outlineLevel="0" collapsed="false">
      <c r="A101" s="14"/>
      <c r="B101" s="61" t="s">
        <v>312</v>
      </c>
      <c r="C101" s="16"/>
      <c r="D101" s="45"/>
      <c r="E101" s="45"/>
      <c r="F101" s="45"/>
      <c r="G101" s="16"/>
      <c r="H101" s="45"/>
      <c r="I101" s="17"/>
      <c r="J101" s="192"/>
      <c r="K101" s="74"/>
      <c r="L101" s="20"/>
      <c r="M101" s="20"/>
      <c r="N101" s="21"/>
      <c r="O101" s="22"/>
      <c r="P101" s="20"/>
      <c r="Q101" s="23"/>
      <c r="R101" s="21"/>
      <c r="S101" s="22"/>
      <c r="T101" s="23"/>
      <c r="U101" s="23"/>
      <c r="V101" s="21"/>
      <c r="W101" s="59"/>
      <c r="X101" s="59"/>
      <c r="Y101" s="21"/>
      <c r="Z101" s="59"/>
      <c r="AA101" s="59"/>
      <c r="AB101" s="21"/>
      <c r="AC101" s="21"/>
      <c r="AD101" s="59"/>
      <c r="AE101" s="59"/>
      <c r="AF101" s="21"/>
      <c r="AG101" s="60"/>
      <c r="AH101" s="60"/>
      <c r="AI101" s="25"/>
      <c r="AJ101" s="25"/>
      <c r="AK101" s="25"/>
      <c r="AL101" s="25"/>
      <c r="AM101" s="25"/>
      <c r="AN101" s="25"/>
      <c r="AO101" s="25"/>
    </row>
    <row r="102" customFormat="false" ht="18.75" hidden="false" customHeight="true" outlineLevel="0" collapsed="false">
      <c r="A102" s="14"/>
      <c r="B102" s="135" t="s">
        <v>246</v>
      </c>
      <c r="C102" s="132" t="s">
        <v>240</v>
      </c>
      <c r="D102" s="45"/>
      <c r="E102" s="45"/>
      <c r="F102" s="45"/>
      <c r="G102" s="16"/>
      <c r="H102" s="45"/>
      <c r="I102" s="17"/>
      <c r="J102" s="192"/>
      <c r="K102" s="74"/>
      <c r="L102" s="20"/>
      <c r="M102" s="20"/>
      <c r="N102" s="21"/>
      <c r="O102" s="22"/>
      <c r="P102" s="20"/>
      <c r="Q102" s="23"/>
      <c r="R102" s="21"/>
      <c r="S102" s="22"/>
      <c r="T102" s="23" t="n">
        <v>23.91</v>
      </c>
      <c r="U102" s="23" t="n">
        <v>25.1</v>
      </c>
      <c r="V102" s="21" t="n">
        <f aca="false">U102/T102*100</f>
        <v>104.976997072355</v>
      </c>
      <c r="W102" s="65" t="n">
        <v>25.1</v>
      </c>
      <c r="X102" s="65" t="n">
        <v>26.5</v>
      </c>
      <c r="Y102" s="21" t="n">
        <f aca="false">X102/W102*100</f>
        <v>105.577689243028</v>
      </c>
      <c r="Z102" s="65" t="n">
        <v>26.5</v>
      </c>
      <c r="AA102" s="34" t="n">
        <v>27.81</v>
      </c>
      <c r="AB102" s="21" t="n">
        <f aca="false">AA102/Z102*100</f>
        <v>104.943396226415</v>
      </c>
      <c r="AC102" s="136" t="s">
        <v>304</v>
      </c>
      <c r="AD102" s="65" t="n">
        <v>25.1</v>
      </c>
      <c r="AE102" s="65" t="n">
        <v>25.95</v>
      </c>
      <c r="AF102" s="21" t="n">
        <f aca="false">AE102/AD102*100</f>
        <v>103.386454183267</v>
      </c>
      <c r="AG102" s="66" t="n">
        <v>25.95</v>
      </c>
      <c r="AH102" s="55" t="n">
        <v>27.25</v>
      </c>
      <c r="AI102" s="25" t="n">
        <f aca="false">AH102/AG102*100</f>
        <v>105.009633911368</v>
      </c>
      <c r="AJ102" s="56" t="s">
        <v>305</v>
      </c>
      <c r="AK102" s="24" t="n">
        <v>27.71</v>
      </c>
      <c r="AL102" s="25" t="n">
        <f aca="false">AK102/AH102*100</f>
        <v>101.688073394495</v>
      </c>
      <c r="AM102" s="24" t="n">
        <v>28.25</v>
      </c>
      <c r="AN102" s="25" t="n">
        <f aca="false">AM102/AK102*100</f>
        <v>101.948754962108</v>
      </c>
      <c r="AO102" s="56" t="s">
        <v>306</v>
      </c>
    </row>
    <row r="103" customFormat="false" ht="30.75" hidden="false" customHeight="true" outlineLevel="0" collapsed="false">
      <c r="A103" s="14"/>
      <c r="B103" s="135" t="s">
        <v>250</v>
      </c>
      <c r="C103" s="138" t="s">
        <v>251</v>
      </c>
      <c r="D103" s="45"/>
      <c r="E103" s="45"/>
      <c r="F103" s="45"/>
      <c r="G103" s="16"/>
      <c r="H103" s="45"/>
      <c r="I103" s="17"/>
      <c r="J103" s="192"/>
      <c r="K103" s="74"/>
      <c r="L103" s="20"/>
      <c r="M103" s="20"/>
      <c r="N103" s="21"/>
      <c r="O103" s="22"/>
      <c r="P103" s="20"/>
      <c r="Q103" s="23"/>
      <c r="R103" s="21"/>
      <c r="S103" s="22"/>
      <c r="T103" s="23" t="n">
        <v>1752.85</v>
      </c>
      <c r="U103" s="23" t="n">
        <v>1806.77</v>
      </c>
      <c r="V103" s="21" t="n">
        <f aca="false">U103/T103*100</f>
        <v>103.076133154577</v>
      </c>
      <c r="W103" s="34" t="n">
        <v>1806.77</v>
      </c>
      <c r="X103" s="34" t="n">
        <v>1874.55</v>
      </c>
      <c r="Y103" s="21" t="n">
        <f aca="false">X103/W103*100</f>
        <v>103.751445950508</v>
      </c>
      <c r="Z103" s="34" t="n">
        <v>1874.55</v>
      </c>
      <c r="AA103" s="34" t="n">
        <v>1943.67</v>
      </c>
      <c r="AB103" s="21" t="n">
        <f aca="false">AA103/Z103*100</f>
        <v>103.687284948388</v>
      </c>
      <c r="AC103" s="136"/>
      <c r="AD103" s="34" t="n">
        <v>1806.77</v>
      </c>
      <c r="AE103" s="34" t="n">
        <v>1837.17</v>
      </c>
      <c r="AF103" s="21" t="n">
        <f aca="false">AE103/AD103*100</f>
        <v>101.682560591553</v>
      </c>
      <c r="AG103" s="55" t="n">
        <v>1837.17</v>
      </c>
      <c r="AH103" s="55" t="n">
        <v>1941.61</v>
      </c>
      <c r="AI103" s="25" t="n">
        <f aca="false">AH103/AG103*100</f>
        <v>105.684830472956</v>
      </c>
      <c r="AJ103" s="56"/>
      <c r="AK103" s="24" t="n">
        <v>1974.52</v>
      </c>
      <c r="AL103" s="25" t="n">
        <f aca="false">AK103/AH103*100</f>
        <v>101.694985089694</v>
      </c>
      <c r="AM103" s="24" t="n">
        <v>2006.75</v>
      </c>
      <c r="AN103" s="25" t="n">
        <f aca="false">AM103/AK103*100</f>
        <v>101.632295443956</v>
      </c>
      <c r="AO103" s="56"/>
    </row>
    <row r="104" customFormat="false" ht="48.75" hidden="false" customHeight="true" outlineLevel="0" collapsed="false">
      <c r="A104" s="14"/>
      <c r="B104" s="61" t="s">
        <v>313</v>
      </c>
      <c r="C104" s="16"/>
      <c r="D104" s="45"/>
      <c r="E104" s="45"/>
      <c r="F104" s="45"/>
      <c r="G104" s="16"/>
      <c r="H104" s="45"/>
      <c r="I104" s="17"/>
      <c r="J104" s="192"/>
      <c r="K104" s="74"/>
      <c r="L104" s="20"/>
      <c r="M104" s="20"/>
      <c r="N104" s="21"/>
      <c r="O104" s="22"/>
      <c r="P104" s="20"/>
      <c r="Q104" s="23"/>
      <c r="R104" s="21"/>
      <c r="S104" s="22"/>
      <c r="T104" s="23"/>
      <c r="U104" s="23"/>
      <c r="V104" s="21"/>
      <c r="W104" s="59"/>
      <c r="X104" s="59"/>
      <c r="Y104" s="21"/>
      <c r="Z104" s="59"/>
      <c r="AA104" s="59"/>
      <c r="AB104" s="21"/>
      <c r="AC104" s="21"/>
      <c r="AD104" s="59"/>
      <c r="AE104" s="59"/>
      <c r="AF104" s="21"/>
      <c r="AG104" s="60"/>
      <c r="AH104" s="60"/>
      <c r="AI104" s="25"/>
      <c r="AJ104" s="25"/>
      <c r="AK104" s="25"/>
      <c r="AL104" s="25"/>
      <c r="AM104" s="25"/>
      <c r="AN104" s="25"/>
      <c r="AO104" s="25"/>
    </row>
    <row r="105" customFormat="false" ht="17.25" hidden="false" customHeight="true" outlineLevel="0" collapsed="false">
      <c r="A105" s="14"/>
      <c r="B105" s="135" t="s">
        <v>246</v>
      </c>
      <c r="C105" s="132" t="s">
        <v>240</v>
      </c>
      <c r="D105" s="45"/>
      <c r="E105" s="45"/>
      <c r="F105" s="45"/>
      <c r="G105" s="16"/>
      <c r="H105" s="45"/>
      <c r="I105" s="17"/>
      <c r="J105" s="192"/>
      <c r="K105" s="74"/>
      <c r="L105" s="20"/>
      <c r="M105" s="20"/>
      <c r="N105" s="21"/>
      <c r="O105" s="22"/>
      <c r="P105" s="20"/>
      <c r="Q105" s="23"/>
      <c r="R105" s="21"/>
      <c r="S105" s="22"/>
      <c r="T105" s="23" t="n">
        <v>23.91</v>
      </c>
      <c r="U105" s="23" t="n">
        <v>25.1</v>
      </c>
      <c r="V105" s="21" t="n">
        <f aca="false">U105/T105*100</f>
        <v>104.976997072355</v>
      </c>
      <c r="W105" s="65" t="n">
        <v>25.1</v>
      </c>
      <c r="X105" s="65" t="n">
        <v>26.5</v>
      </c>
      <c r="Y105" s="21" t="n">
        <f aca="false">X105/W105*100</f>
        <v>105.577689243028</v>
      </c>
      <c r="Z105" s="65" t="n">
        <v>26.5</v>
      </c>
      <c r="AA105" s="34" t="n">
        <v>27.81</v>
      </c>
      <c r="AB105" s="21" t="n">
        <f aca="false">AA105/Z105*100</f>
        <v>104.943396226415</v>
      </c>
      <c r="AC105" s="136" t="s">
        <v>304</v>
      </c>
      <c r="AD105" s="65" t="n">
        <v>25.1</v>
      </c>
      <c r="AE105" s="65" t="n">
        <v>25.95</v>
      </c>
      <c r="AF105" s="21" t="n">
        <f aca="false">AE105/AD105*100</f>
        <v>103.386454183267</v>
      </c>
      <c r="AG105" s="66" t="n">
        <v>25.95</v>
      </c>
      <c r="AH105" s="55" t="n">
        <v>27.25</v>
      </c>
      <c r="AI105" s="25" t="n">
        <f aca="false">AH105/AG105*100</f>
        <v>105.009633911368</v>
      </c>
      <c r="AJ105" s="56" t="s">
        <v>305</v>
      </c>
      <c r="AK105" s="24" t="n">
        <v>27.71</v>
      </c>
      <c r="AL105" s="25" t="n">
        <f aca="false">AK105/AH105*100</f>
        <v>101.688073394495</v>
      </c>
      <c r="AM105" s="24" t="n">
        <v>28.25</v>
      </c>
      <c r="AN105" s="25" t="n">
        <f aca="false">AM105/AK105*100</f>
        <v>101.948754962108</v>
      </c>
      <c r="AO105" s="56" t="s">
        <v>306</v>
      </c>
    </row>
    <row r="106" customFormat="false" ht="31.5" hidden="false" customHeight="true" outlineLevel="0" collapsed="false">
      <c r="A106" s="14"/>
      <c r="B106" s="135" t="s">
        <v>250</v>
      </c>
      <c r="C106" s="138" t="s">
        <v>251</v>
      </c>
      <c r="D106" s="45"/>
      <c r="E106" s="45"/>
      <c r="F106" s="45"/>
      <c r="G106" s="16"/>
      <c r="H106" s="45"/>
      <c r="I106" s="17"/>
      <c r="J106" s="192"/>
      <c r="K106" s="74"/>
      <c r="L106" s="20"/>
      <c r="M106" s="20"/>
      <c r="N106" s="21"/>
      <c r="O106" s="22"/>
      <c r="P106" s="20"/>
      <c r="Q106" s="23"/>
      <c r="R106" s="21"/>
      <c r="S106" s="22"/>
      <c r="T106" s="23" t="n">
        <v>1739.84</v>
      </c>
      <c r="U106" s="23" t="n">
        <v>1796.76</v>
      </c>
      <c r="V106" s="21" t="n">
        <f aca="false">U106/T106*100</f>
        <v>103.271565201398</v>
      </c>
      <c r="W106" s="34" t="n">
        <v>1796.76</v>
      </c>
      <c r="X106" s="34" t="n">
        <v>1865.72</v>
      </c>
      <c r="Y106" s="21" t="n">
        <f aca="false">X106/W106*100</f>
        <v>103.838019546294</v>
      </c>
      <c r="Z106" s="34" t="n">
        <v>1865.72</v>
      </c>
      <c r="AA106" s="34" t="n">
        <v>1936.16</v>
      </c>
      <c r="AB106" s="21" t="n">
        <f aca="false">AA106/Z106*100</f>
        <v>103.775486139399</v>
      </c>
      <c r="AC106" s="136"/>
      <c r="AD106" s="34" t="n">
        <v>1796.76</v>
      </c>
      <c r="AE106" s="34" t="n">
        <v>1832.43</v>
      </c>
      <c r="AF106" s="21" t="n">
        <f aca="false">AE106/AD106*100</f>
        <v>101.985240098845</v>
      </c>
      <c r="AG106" s="55" t="n">
        <v>1832.43</v>
      </c>
      <c r="AH106" s="55" t="n">
        <v>1881.89</v>
      </c>
      <c r="AI106" s="25" t="n">
        <f aca="false">AH106/AG106*100</f>
        <v>102.699148125713</v>
      </c>
      <c r="AJ106" s="56"/>
      <c r="AK106" s="24" t="n">
        <v>1913.78</v>
      </c>
      <c r="AL106" s="25" t="n">
        <f aca="false">AK106/AH106*100</f>
        <v>101.694573009049</v>
      </c>
      <c r="AM106" s="24" t="n">
        <v>1946.3</v>
      </c>
      <c r="AN106" s="25" t="n">
        <f aca="false">AM106/AK106*100</f>
        <v>101.699254877781</v>
      </c>
      <c r="AO106" s="56"/>
    </row>
    <row r="107" customFormat="false" ht="18.6" hidden="false" customHeight="true" outlineLevel="0" collapsed="false">
      <c r="A107" s="14" t="s">
        <v>106</v>
      </c>
      <c r="B107" s="15" t="s">
        <v>200</v>
      </c>
      <c r="C107" s="132" t="s">
        <v>240</v>
      </c>
      <c r="D107" s="45"/>
      <c r="E107" s="45"/>
      <c r="F107" s="45"/>
      <c r="G107" s="16"/>
      <c r="H107" s="133" t="s">
        <v>314</v>
      </c>
      <c r="I107" s="17" t="n">
        <v>119.2</v>
      </c>
      <c r="J107" s="192" t="n">
        <f aca="false">119.2/108.2*100</f>
        <v>110.166358595194</v>
      </c>
      <c r="K107" s="16" t="s">
        <v>315</v>
      </c>
      <c r="L107" s="20" t="n">
        <v>119.2</v>
      </c>
      <c r="M107" s="20" t="n">
        <v>118.91</v>
      </c>
      <c r="N107" s="21" t="n">
        <f aca="false">M107/L107*100</f>
        <v>99.756711409396</v>
      </c>
      <c r="O107" s="22" t="s">
        <v>316</v>
      </c>
      <c r="P107" s="20" t="n">
        <v>118.91</v>
      </c>
      <c r="Q107" s="23" t="n">
        <v>128.5</v>
      </c>
      <c r="R107" s="21" t="n">
        <f aca="false">Q107/P107*100</f>
        <v>108.064923051047</v>
      </c>
      <c r="S107" s="22" t="s">
        <v>245</v>
      </c>
      <c r="T107" s="23"/>
      <c r="U107" s="23"/>
      <c r="V107" s="21"/>
      <c r="W107" s="36"/>
      <c r="X107" s="36"/>
      <c r="Y107" s="21"/>
      <c r="Z107" s="36"/>
      <c r="AA107" s="36"/>
      <c r="AB107" s="21"/>
      <c r="AC107" s="59"/>
      <c r="AD107" s="36"/>
      <c r="AE107" s="36"/>
      <c r="AF107" s="21"/>
      <c r="AG107" s="42"/>
      <c r="AH107" s="42"/>
      <c r="AI107" s="25"/>
      <c r="AJ107" s="25"/>
      <c r="AK107" s="25"/>
      <c r="AL107" s="25"/>
      <c r="AM107" s="25"/>
      <c r="AN107" s="25"/>
      <c r="AO107" s="42"/>
    </row>
    <row r="108" customFormat="false" ht="20.25" hidden="false" customHeight="true" outlineLevel="0" collapsed="false">
      <c r="A108" s="14"/>
      <c r="B108" s="135" t="s">
        <v>246</v>
      </c>
      <c r="C108" s="132" t="s">
        <v>240</v>
      </c>
      <c r="D108" s="45"/>
      <c r="E108" s="45"/>
      <c r="F108" s="45"/>
      <c r="G108" s="16"/>
      <c r="H108" s="133"/>
      <c r="I108" s="17"/>
      <c r="J108" s="192"/>
      <c r="K108" s="16"/>
      <c r="L108" s="20"/>
      <c r="M108" s="20"/>
      <c r="N108" s="21"/>
      <c r="O108" s="22"/>
      <c r="P108" s="20"/>
      <c r="Q108" s="23"/>
      <c r="R108" s="21"/>
      <c r="S108" s="22"/>
      <c r="T108" s="23" t="n">
        <v>23.91</v>
      </c>
      <c r="U108" s="23" t="n">
        <v>25.1</v>
      </c>
      <c r="V108" s="21" t="n">
        <f aca="false">U108/T108*100</f>
        <v>104.976997072355</v>
      </c>
      <c r="W108" s="65" t="n">
        <v>25.1</v>
      </c>
      <c r="X108" s="65" t="n">
        <v>26.5</v>
      </c>
      <c r="Y108" s="21" t="n">
        <f aca="false">X108/W108*100</f>
        <v>105.577689243028</v>
      </c>
      <c r="Z108" s="65" t="n">
        <v>26.5</v>
      </c>
      <c r="AA108" s="34" t="n">
        <v>27.81</v>
      </c>
      <c r="AB108" s="21" t="n">
        <f aca="false">AA108/Z108*100</f>
        <v>104.943396226415</v>
      </c>
      <c r="AC108" s="70" t="s">
        <v>247</v>
      </c>
      <c r="AD108" s="65" t="n">
        <v>25.1</v>
      </c>
      <c r="AE108" s="65" t="n">
        <v>25.95</v>
      </c>
      <c r="AF108" s="21" t="n">
        <f aca="false">AE108/AD108*100</f>
        <v>103.386454183267</v>
      </c>
      <c r="AG108" s="66" t="n">
        <v>25.95</v>
      </c>
      <c r="AH108" s="55" t="n">
        <v>27.25</v>
      </c>
      <c r="AI108" s="25" t="n">
        <f aca="false">AH108/AG108*100</f>
        <v>105.009633911368</v>
      </c>
      <c r="AJ108" s="71" t="s">
        <v>248</v>
      </c>
      <c r="AK108" s="24" t="n">
        <v>27.71</v>
      </c>
      <c r="AL108" s="25" t="n">
        <f aca="false">AK108/AH108*100</f>
        <v>101.688073394495</v>
      </c>
      <c r="AM108" s="24" t="n">
        <v>28.25</v>
      </c>
      <c r="AN108" s="25" t="n">
        <f aca="false">AM108/AK108*100</f>
        <v>101.948754962108</v>
      </c>
      <c r="AO108" s="71" t="s">
        <v>317</v>
      </c>
    </row>
    <row r="109" customFormat="false" ht="29.25" hidden="false" customHeight="true" outlineLevel="0" collapsed="false">
      <c r="A109" s="14"/>
      <c r="B109" s="135" t="s">
        <v>250</v>
      </c>
      <c r="C109" s="138" t="s">
        <v>251</v>
      </c>
      <c r="D109" s="45"/>
      <c r="E109" s="45"/>
      <c r="F109" s="45"/>
      <c r="G109" s="16"/>
      <c r="H109" s="133"/>
      <c r="I109" s="17"/>
      <c r="J109" s="192"/>
      <c r="K109" s="16"/>
      <c r="L109" s="20"/>
      <c r="M109" s="20"/>
      <c r="N109" s="21"/>
      <c r="O109" s="22"/>
      <c r="P109" s="20"/>
      <c r="Q109" s="23"/>
      <c r="R109" s="21"/>
      <c r="S109" s="22"/>
      <c r="T109" s="23" t="n">
        <v>1612.06</v>
      </c>
      <c r="U109" s="23" t="n">
        <v>1623.26</v>
      </c>
      <c r="V109" s="21" t="n">
        <f aca="false">U109/T109*100</f>
        <v>100.694763222213</v>
      </c>
      <c r="W109" s="34" t="n">
        <v>1623.26</v>
      </c>
      <c r="X109" s="34" t="n">
        <v>1702.18</v>
      </c>
      <c r="Y109" s="21" t="n">
        <f aca="false">X109/W109*100</f>
        <v>104.86182127324</v>
      </c>
      <c r="Z109" s="34" t="n">
        <v>1702.18</v>
      </c>
      <c r="AA109" s="34" t="n">
        <v>1762.96</v>
      </c>
      <c r="AB109" s="21" t="n">
        <f aca="false">AA109/Z109*100</f>
        <v>103.570715200508</v>
      </c>
      <c r="AC109" s="70"/>
      <c r="AD109" s="34" t="n">
        <v>1623.26</v>
      </c>
      <c r="AE109" s="34" t="n">
        <v>1655.73</v>
      </c>
      <c r="AF109" s="21" t="n">
        <f aca="false">AE109/AD109*100</f>
        <v>102.000295701243</v>
      </c>
      <c r="AG109" s="55" t="n">
        <v>1655.73</v>
      </c>
      <c r="AH109" s="55" t="n">
        <v>1705.84</v>
      </c>
      <c r="AI109" s="25" t="n">
        <f aca="false">AH109/AG109*100</f>
        <v>103.026459628079</v>
      </c>
      <c r="AJ109" s="71"/>
      <c r="AK109" s="24" t="n">
        <v>1705.84</v>
      </c>
      <c r="AL109" s="25" t="n">
        <f aca="false">AK109/AH109*100</f>
        <v>100</v>
      </c>
      <c r="AM109" s="24" t="n">
        <v>1734.5</v>
      </c>
      <c r="AN109" s="25" t="n">
        <f aca="false">AM109/AK109*100</f>
        <v>101.68011067861</v>
      </c>
      <c r="AO109" s="71"/>
    </row>
    <row r="110" customFormat="false" ht="19.35" hidden="false" customHeight="true" outlineLevel="0" collapsed="false">
      <c r="A110" s="14" t="s">
        <v>117</v>
      </c>
      <c r="B110" s="15" t="s">
        <v>170</v>
      </c>
      <c r="C110" s="16" t="s">
        <v>318</v>
      </c>
      <c r="D110" s="45"/>
      <c r="E110" s="45"/>
      <c r="F110" s="45"/>
      <c r="G110" s="16"/>
      <c r="H110" s="191" t="n">
        <v>97.67</v>
      </c>
      <c r="I110" s="17" t="n">
        <v>121.58</v>
      </c>
      <c r="J110" s="192" t="n">
        <f aca="false">I110/H110*100</f>
        <v>124.480393160643</v>
      </c>
      <c r="K110" s="16" t="s">
        <v>319</v>
      </c>
      <c r="L110" s="20" t="n">
        <v>121.58</v>
      </c>
      <c r="M110" s="20" t="n">
        <v>126.46</v>
      </c>
      <c r="N110" s="21" t="n">
        <f aca="false">M110/L110*100</f>
        <v>104.013818062181</v>
      </c>
      <c r="O110" s="22" t="s">
        <v>320</v>
      </c>
      <c r="P110" s="20" t="n">
        <v>126.46</v>
      </c>
      <c r="Q110" s="23" t="n">
        <v>137.47</v>
      </c>
      <c r="R110" s="21" t="n">
        <f aca="false">Q110/P110*100</f>
        <v>108.706310295746</v>
      </c>
      <c r="S110" s="22" t="s">
        <v>321</v>
      </c>
      <c r="T110" s="23"/>
      <c r="U110" s="23"/>
      <c r="V110" s="21"/>
      <c r="W110" s="36"/>
      <c r="X110" s="36"/>
      <c r="Y110" s="21"/>
      <c r="Z110" s="36"/>
      <c r="AA110" s="36"/>
      <c r="AB110" s="21"/>
      <c r="AC110" s="59"/>
      <c r="AD110" s="36"/>
      <c r="AE110" s="36"/>
      <c r="AF110" s="21"/>
      <c r="AG110" s="42"/>
      <c r="AH110" s="42"/>
      <c r="AI110" s="25"/>
      <c r="AJ110" s="42"/>
      <c r="AK110" s="25"/>
      <c r="AL110" s="25"/>
      <c r="AM110" s="25"/>
      <c r="AN110" s="25"/>
      <c r="AO110" s="42"/>
    </row>
    <row r="111" customFormat="false" ht="19.5" hidden="false" customHeight="true" outlineLevel="0" collapsed="false">
      <c r="A111" s="14"/>
      <c r="B111" s="135" t="s">
        <v>246</v>
      </c>
      <c r="C111" s="132" t="s">
        <v>240</v>
      </c>
      <c r="D111" s="45"/>
      <c r="E111" s="45"/>
      <c r="F111" s="45"/>
      <c r="G111" s="16"/>
      <c r="H111" s="191"/>
      <c r="I111" s="17"/>
      <c r="J111" s="192"/>
      <c r="K111" s="16"/>
      <c r="L111" s="20"/>
      <c r="M111" s="20"/>
      <c r="N111" s="21"/>
      <c r="O111" s="22"/>
      <c r="P111" s="20"/>
      <c r="Q111" s="23"/>
      <c r="R111" s="21"/>
      <c r="S111" s="22"/>
      <c r="T111" s="23" t="n">
        <v>23.91</v>
      </c>
      <c r="U111" s="23" t="n">
        <v>25.1</v>
      </c>
      <c r="V111" s="21" t="n">
        <f aca="false">U111/T111*100</f>
        <v>104.976997072355</v>
      </c>
      <c r="W111" s="65" t="n">
        <v>25.1</v>
      </c>
      <c r="X111" s="65" t="n">
        <v>26.5</v>
      </c>
      <c r="Y111" s="21" t="n">
        <f aca="false">X111/W111*100</f>
        <v>105.577689243028</v>
      </c>
      <c r="Z111" s="65" t="n">
        <v>26.5</v>
      </c>
      <c r="AA111" s="34" t="n">
        <v>27.81</v>
      </c>
      <c r="AB111" s="21" t="n">
        <f aca="false">AA111/Z111*100</f>
        <v>104.943396226415</v>
      </c>
      <c r="AC111" s="70" t="s">
        <v>247</v>
      </c>
      <c r="AD111" s="65" t="n">
        <v>25.1</v>
      </c>
      <c r="AE111" s="65" t="n">
        <v>25.95</v>
      </c>
      <c r="AF111" s="21" t="n">
        <f aca="false">AE111/AD111*100</f>
        <v>103.386454183267</v>
      </c>
      <c r="AG111" s="66" t="n">
        <v>25.95</v>
      </c>
      <c r="AH111" s="55" t="n">
        <v>27.25</v>
      </c>
      <c r="AI111" s="25" t="n">
        <f aca="false">AH111/AG111*100</f>
        <v>105.009633911368</v>
      </c>
      <c r="AJ111" s="71" t="s">
        <v>248</v>
      </c>
      <c r="AK111" s="24" t="n">
        <v>27.71</v>
      </c>
      <c r="AL111" s="25" t="n">
        <f aca="false">AK111/AH111*100</f>
        <v>101.688073394495</v>
      </c>
      <c r="AM111" s="24" t="n">
        <v>28.25</v>
      </c>
      <c r="AN111" s="25" t="n">
        <f aca="false">AM111/AK111*100</f>
        <v>101.948754962108</v>
      </c>
      <c r="AO111" s="86" t="s">
        <v>322</v>
      </c>
    </row>
    <row r="112" customFormat="false" ht="30" hidden="false" customHeight="true" outlineLevel="0" collapsed="false">
      <c r="A112" s="14"/>
      <c r="B112" s="135" t="s">
        <v>250</v>
      </c>
      <c r="C112" s="138" t="s">
        <v>251</v>
      </c>
      <c r="D112" s="45"/>
      <c r="E112" s="45"/>
      <c r="F112" s="45"/>
      <c r="G112" s="16"/>
      <c r="H112" s="191"/>
      <c r="I112" s="17"/>
      <c r="J112" s="192"/>
      <c r="K112" s="16"/>
      <c r="L112" s="20"/>
      <c r="M112" s="20"/>
      <c r="N112" s="21"/>
      <c r="O112" s="22"/>
      <c r="P112" s="20"/>
      <c r="Q112" s="23"/>
      <c r="R112" s="21"/>
      <c r="S112" s="22"/>
      <c r="T112" s="23" t="n">
        <v>1750.36</v>
      </c>
      <c r="U112" s="23" t="n">
        <v>1808.14</v>
      </c>
      <c r="V112" s="21" t="n">
        <f aca="false">U112/T112*100</f>
        <v>103.301035215613</v>
      </c>
      <c r="W112" s="34" t="n">
        <v>1808.14</v>
      </c>
      <c r="X112" s="34" t="n">
        <v>1884.01</v>
      </c>
      <c r="Y112" s="21" t="n">
        <f aca="false">X112/W112*100</f>
        <v>104.196024644109</v>
      </c>
      <c r="Z112" s="34" t="n">
        <v>1884.01</v>
      </c>
      <c r="AA112" s="34" t="n">
        <v>1949.56</v>
      </c>
      <c r="AB112" s="21" t="n">
        <f aca="false">AA112/Z112*100</f>
        <v>103.479280895537</v>
      </c>
      <c r="AC112" s="70"/>
      <c r="AD112" s="34" t="n">
        <v>1808.14</v>
      </c>
      <c r="AE112" s="34" t="n">
        <v>1844.23</v>
      </c>
      <c r="AF112" s="21" t="n">
        <f aca="false">AE112/AD112*100</f>
        <v>101.995973763094</v>
      </c>
      <c r="AG112" s="55" t="n">
        <v>1844.23</v>
      </c>
      <c r="AH112" s="55" t="n">
        <v>1962.26</v>
      </c>
      <c r="AI112" s="25" t="n">
        <f aca="false">AH112/AG112*100</f>
        <v>106.399960959316</v>
      </c>
      <c r="AJ112" s="71"/>
      <c r="AK112" s="25"/>
      <c r="AL112" s="25"/>
      <c r="AM112" s="25"/>
      <c r="AN112" s="25"/>
      <c r="AO112" s="86"/>
    </row>
    <row r="113" customFormat="false" ht="61.15" hidden="false" customHeight="true" outlineLevel="0" collapsed="false">
      <c r="A113" s="14"/>
      <c r="B113" s="135" t="s">
        <v>250</v>
      </c>
      <c r="C113" s="138"/>
      <c r="D113" s="45"/>
      <c r="E113" s="45"/>
      <c r="F113" s="45"/>
      <c r="G113" s="16"/>
      <c r="H113" s="191"/>
      <c r="I113" s="17"/>
      <c r="J113" s="192"/>
      <c r="K113" s="16"/>
      <c r="L113" s="20"/>
      <c r="M113" s="20"/>
      <c r="N113" s="21"/>
      <c r="O113" s="22"/>
      <c r="P113" s="20"/>
      <c r="Q113" s="23"/>
      <c r="R113" s="21"/>
      <c r="S113" s="22"/>
      <c r="T113" s="23"/>
      <c r="U113" s="23"/>
      <c r="V113" s="21"/>
      <c r="W113" s="34"/>
      <c r="X113" s="34"/>
      <c r="Y113" s="21"/>
      <c r="Z113" s="34"/>
      <c r="AA113" s="34"/>
      <c r="AB113" s="21"/>
      <c r="AC113" s="70"/>
      <c r="AD113" s="34"/>
      <c r="AE113" s="34"/>
      <c r="AF113" s="21"/>
      <c r="AG113" s="55"/>
      <c r="AH113" s="55" t="n">
        <v>2261.32</v>
      </c>
      <c r="AI113" s="56" t="s">
        <v>323</v>
      </c>
      <c r="AJ113" s="56" t="s">
        <v>324</v>
      </c>
      <c r="AK113" s="24" t="n">
        <v>2299.64</v>
      </c>
      <c r="AL113" s="25" t="n">
        <f aca="false">AK113/AH113*100</f>
        <v>101.694585463358</v>
      </c>
      <c r="AM113" s="24" t="n">
        <v>2335.18</v>
      </c>
      <c r="AN113" s="25" t="n">
        <f aca="false">AM113/AK113*100</f>
        <v>101.54545928928</v>
      </c>
      <c r="AO113" s="86"/>
    </row>
    <row r="114" customFormat="false" ht="20.1" hidden="false" customHeight="true" outlineLevel="0" collapsed="false">
      <c r="A114" s="194" t="s">
        <v>128</v>
      </c>
      <c r="B114" s="15" t="s">
        <v>231</v>
      </c>
      <c r="C114" s="138"/>
      <c r="D114" s="45"/>
      <c r="E114" s="45"/>
      <c r="F114" s="45"/>
      <c r="G114" s="16"/>
      <c r="H114" s="191"/>
      <c r="I114" s="17"/>
      <c r="J114" s="192"/>
      <c r="K114" s="16"/>
      <c r="L114" s="20"/>
      <c r="M114" s="20"/>
      <c r="N114" s="21"/>
      <c r="O114" s="22"/>
      <c r="P114" s="20" t="n">
        <v>122.65</v>
      </c>
      <c r="Q114" s="23" t="n">
        <v>133.35</v>
      </c>
      <c r="R114" s="21" t="n">
        <f aca="false">Q114/P114*100</f>
        <v>108.724011414594</v>
      </c>
      <c r="S114" s="22" t="s">
        <v>321</v>
      </c>
      <c r="T114" s="23"/>
      <c r="U114" s="23"/>
      <c r="V114" s="21"/>
      <c r="W114" s="195"/>
      <c r="X114" s="195"/>
      <c r="Y114" s="21"/>
      <c r="Z114" s="195"/>
      <c r="AA114" s="195"/>
      <c r="AB114" s="21"/>
      <c r="AC114" s="196"/>
      <c r="AD114" s="195"/>
      <c r="AE114" s="195"/>
      <c r="AF114" s="21"/>
      <c r="AG114" s="195"/>
      <c r="AH114" s="195"/>
      <c r="AI114" s="84"/>
      <c r="AJ114" s="84"/>
      <c r="AK114" s="84"/>
      <c r="AL114" s="84"/>
      <c r="AM114" s="84"/>
      <c r="AN114" s="84"/>
      <c r="AO114" s="196"/>
    </row>
    <row r="115" customFormat="false" ht="17.25" hidden="false" customHeight="true" outlineLevel="0" collapsed="false">
      <c r="A115" s="194"/>
      <c r="B115" s="135" t="s">
        <v>246</v>
      </c>
      <c r="C115" s="132" t="s">
        <v>240</v>
      </c>
      <c r="D115" s="45"/>
      <c r="E115" s="45"/>
      <c r="F115" s="45"/>
      <c r="G115" s="16"/>
      <c r="H115" s="191"/>
      <c r="I115" s="17"/>
      <c r="J115" s="192"/>
      <c r="K115" s="16"/>
      <c r="L115" s="20"/>
      <c r="M115" s="20"/>
      <c r="N115" s="21"/>
      <c r="O115" s="22"/>
      <c r="P115" s="20"/>
      <c r="Q115" s="23"/>
      <c r="R115" s="21"/>
      <c r="S115" s="22"/>
      <c r="T115" s="23" t="n">
        <v>23.91</v>
      </c>
      <c r="U115" s="23" t="n">
        <v>25.1</v>
      </c>
      <c r="V115" s="21" t="n">
        <f aca="false">U115/T115*100</f>
        <v>104.976997072355</v>
      </c>
      <c r="W115" s="65" t="n">
        <v>25.1</v>
      </c>
      <c r="X115" s="65" t="n">
        <v>26.5</v>
      </c>
      <c r="Y115" s="21" t="n">
        <f aca="false">X115/W115*100</f>
        <v>105.577689243028</v>
      </c>
      <c r="Z115" s="65" t="n">
        <v>26.5</v>
      </c>
      <c r="AA115" s="34" t="n">
        <v>27.81</v>
      </c>
      <c r="AB115" s="21" t="n">
        <f aca="false">AA115/Z115*100</f>
        <v>104.943396226415</v>
      </c>
      <c r="AC115" s="70" t="s">
        <v>247</v>
      </c>
      <c r="AD115" s="65" t="n">
        <v>25.1</v>
      </c>
      <c r="AE115" s="65" t="n">
        <v>25.95</v>
      </c>
      <c r="AF115" s="21" t="n">
        <f aca="false">AE115/AD115*100</f>
        <v>103.386454183267</v>
      </c>
      <c r="AG115" s="66" t="n">
        <v>25.95</v>
      </c>
      <c r="AH115" s="55" t="n">
        <v>27.25</v>
      </c>
      <c r="AI115" s="25" t="n">
        <f aca="false">AH115/AG115*100</f>
        <v>105.009633911368</v>
      </c>
      <c r="AJ115" s="71" t="s">
        <v>248</v>
      </c>
      <c r="AK115" s="24" t="n">
        <v>27.71</v>
      </c>
      <c r="AL115" s="25" t="n">
        <f aca="false">AK115/AH115*100</f>
        <v>101.688073394495</v>
      </c>
      <c r="AM115" s="24" t="n">
        <v>28.25</v>
      </c>
      <c r="AN115" s="25" t="n">
        <f aca="false">AM115/AK115*100</f>
        <v>101.948754962108</v>
      </c>
      <c r="AO115" s="71" t="s">
        <v>325</v>
      </c>
    </row>
    <row r="116" customFormat="false" ht="30" hidden="false" customHeight="true" outlineLevel="0" collapsed="false">
      <c r="A116" s="194"/>
      <c r="B116" s="135" t="s">
        <v>250</v>
      </c>
      <c r="C116" s="138" t="s">
        <v>251</v>
      </c>
      <c r="D116" s="45"/>
      <c r="E116" s="45"/>
      <c r="F116" s="45"/>
      <c r="G116" s="16"/>
      <c r="H116" s="191"/>
      <c r="I116" s="17"/>
      <c r="J116" s="192"/>
      <c r="K116" s="16"/>
      <c r="L116" s="20"/>
      <c r="M116" s="20"/>
      <c r="N116" s="21"/>
      <c r="O116" s="22"/>
      <c r="P116" s="20"/>
      <c r="Q116" s="23"/>
      <c r="R116" s="21"/>
      <c r="S116" s="22"/>
      <c r="T116" s="23" t="n">
        <v>1754.44</v>
      </c>
      <c r="U116" s="23" t="n">
        <v>1812.41</v>
      </c>
      <c r="V116" s="21" t="n">
        <f aca="false">U116/T116*100</f>
        <v>103.304188231002</v>
      </c>
      <c r="W116" s="23" t="n">
        <v>1812.41</v>
      </c>
      <c r="X116" s="20" t="n">
        <v>1879.8</v>
      </c>
      <c r="Y116" s="21" t="n">
        <f aca="false">X116/W116*100</f>
        <v>103.718253596041</v>
      </c>
      <c r="Z116" s="20" t="n">
        <v>1879.8</v>
      </c>
      <c r="AA116" s="20" t="n">
        <v>1937.81</v>
      </c>
      <c r="AB116" s="21" t="n">
        <f aca="false">AA116/Z116*100</f>
        <v>103.085966592191</v>
      </c>
      <c r="AC116" s="70"/>
      <c r="AD116" s="23" t="n">
        <v>1812.41</v>
      </c>
      <c r="AE116" s="20" t="n">
        <v>1848.65</v>
      </c>
      <c r="AF116" s="21" t="n">
        <f aca="false">AE116/AD116*100</f>
        <v>101.999547563741</v>
      </c>
      <c r="AG116" s="49" t="n">
        <v>1848.65</v>
      </c>
      <c r="AH116" s="49" t="n">
        <v>1926.26</v>
      </c>
      <c r="AI116" s="25" t="n">
        <f aca="false">AH116/AG116*100</f>
        <v>104.198198685527</v>
      </c>
      <c r="AJ116" s="71"/>
      <c r="AK116" s="24" t="n">
        <v>1926.26</v>
      </c>
      <c r="AL116" s="25" t="n">
        <f aca="false">AK116/AH116*100</f>
        <v>100</v>
      </c>
      <c r="AM116" s="24" t="n">
        <v>1959</v>
      </c>
      <c r="AN116" s="25" t="n">
        <f aca="false">AM116/AK116*100</f>
        <v>101.699666711659</v>
      </c>
      <c r="AO116" s="71"/>
    </row>
    <row r="117" customFormat="false" ht="41.1" hidden="false" customHeight="true" outlineLevel="0" collapsed="false">
      <c r="A117" s="14" t="s">
        <v>137</v>
      </c>
      <c r="B117" s="15" t="s">
        <v>216</v>
      </c>
      <c r="C117" s="16"/>
      <c r="D117" s="45"/>
      <c r="E117" s="45"/>
      <c r="F117" s="45"/>
      <c r="G117" s="16"/>
      <c r="H117" s="191" t="n">
        <v>83.88</v>
      </c>
      <c r="I117" s="17" t="n">
        <v>124.88</v>
      </c>
      <c r="J117" s="192" t="n">
        <f aca="false">I117/H117*100</f>
        <v>148.879351454459</v>
      </c>
      <c r="K117" s="16" t="s">
        <v>326</v>
      </c>
      <c r="L117" s="20" t="n">
        <v>124.88</v>
      </c>
      <c r="M117" s="20" t="n">
        <v>129.89</v>
      </c>
      <c r="N117" s="21" t="n">
        <f aca="false">M117/L117*100</f>
        <v>104.011851377322</v>
      </c>
      <c r="O117" s="22" t="s">
        <v>327</v>
      </c>
      <c r="P117" s="20"/>
      <c r="Q117" s="23"/>
      <c r="R117" s="21"/>
      <c r="S117" s="22"/>
      <c r="T117" s="197" t="s">
        <v>328</v>
      </c>
      <c r="U117" s="23"/>
      <c r="V117" s="21"/>
      <c r="W117" s="195"/>
      <c r="X117" s="195"/>
      <c r="Y117" s="21"/>
      <c r="Z117" s="195"/>
      <c r="AA117" s="195"/>
      <c r="AB117" s="21"/>
      <c r="AC117" s="22"/>
      <c r="AD117" s="195"/>
      <c r="AE117" s="195"/>
      <c r="AF117" s="21"/>
      <c r="AG117" s="195"/>
      <c r="AH117" s="195"/>
      <c r="AI117" s="25"/>
      <c r="AJ117" s="25"/>
      <c r="AK117" s="25"/>
      <c r="AL117" s="25"/>
      <c r="AM117" s="25"/>
      <c r="AN117" s="25"/>
      <c r="AO117" s="22"/>
    </row>
    <row r="118" customFormat="false" ht="19.5" hidden="false" customHeight="true" outlineLevel="0" collapsed="false">
      <c r="A118" s="14"/>
      <c r="B118" s="135" t="s">
        <v>246</v>
      </c>
      <c r="C118" s="132" t="s">
        <v>240</v>
      </c>
      <c r="D118" s="45"/>
      <c r="E118" s="45"/>
      <c r="F118" s="45"/>
      <c r="G118" s="16"/>
      <c r="H118" s="191"/>
      <c r="I118" s="17"/>
      <c r="J118" s="192"/>
      <c r="K118" s="16"/>
      <c r="L118" s="20"/>
      <c r="M118" s="20"/>
      <c r="N118" s="21"/>
      <c r="O118" s="22"/>
      <c r="P118" s="20"/>
      <c r="Q118" s="23"/>
      <c r="R118" s="21"/>
      <c r="S118" s="22"/>
      <c r="T118" s="23" t="n">
        <v>23.91</v>
      </c>
      <c r="U118" s="23" t="n">
        <v>25.1</v>
      </c>
      <c r="V118" s="198" t="n">
        <f aca="false">U118/T118*100</f>
        <v>104.976997072355</v>
      </c>
      <c r="W118" s="65" t="n">
        <v>25.1</v>
      </c>
      <c r="X118" s="65" t="n">
        <v>26.5</v>
      </c>
      <c r="Y118" s="21" t="n">
        <f aca="false">X118/W118*100</f>
        <v>105.577689243028</v>
      </c>
      <c r="Z118" s="65" t="n">
        <v>26.5</v>
      </c>
      <c r="AA118" s="34" t="n">
        <v>27.81</v>
      </c>
      <c r="AB118" s="21" t="n">
        <f aca="false">AA118/Z118*100</f>
        <v>104.943396226415</v>
      </c>
      <c r="AC118" s="22" t="s">
        <v>329</v>
      </c>
      <c r="AD118" s="65" t="n">
        <v>25.1</v>
      </c>
      <c r="AE118" s="65" t="n">
        <v>25.95</v>
      </c>
      <c r="AF118" s="21" t="n">
        <f aca="false">AE118/AD118*100</f>
        <v>103.386454183267</v>
      </c>
      <c r="AG118" s="66" t="n">
        <v>25.95</v>
      </c>
      <c r="AH118" s="55" t="n">
        <v>27.25</v>
      </c>
      <c r="AI118" s="25" t="n">
        <f aca="false">AH118/AG118*100</f>
        <v>105.009633911368</v>
      </c>
      <c r="AJ118" s="26" t="s">
        <v>330</v>
      </c>
      <c r="AK118" s="147" t="n">
        <v>27.71</v>
      </c>
      <c r="AL118" s="110" t="n">
        <f aca="false">AK118/AH118*100</f>
        <v>101.688073394495</v>
      </c>
      <c r="AM118" s="147" t="n">
        <v>28.25</v>
      </c>
      <c r="AN118" s="110" t="n">
        <f aca="false">AM118/AK118*100</f>
        <v>101.948754962108</v>
      </c>
      <c r="AO118" s="26" t="s">
        <v>331</v>
      </c>
    </row>
    <row r="119" customFormat="false" ht="30.75" hidden="false" customHeight="true" outlineLevel="0" collapsed="false">
      <c r="A119" s="14"/>
      <c r="B119" s="135" t="s">
        <v>250</v>
      </c>
      <c r="C119" s="138" t="s">
        <v>251</v>
      </c>
      <c r="D119" s="45"/>
      <c r="E119" s="45"/>
      <c r="F119" s="45"/>
      <c r="G119" s="16"/>
      <c r="H119" s="191"/>
      <c r="I119" s="17"/>
      <c r="J119" s="192"/>
      <c r="K119" s="16"/>
      <c r="L119" s="20"/>
      <c r="M119" s="20"/>
      <c r="N119" s="21"/>
      <c r="O119" s="22"/>
      <c r="P119" s="20"/>
      <c r="Q119" s="23"/>
      <c r="R119" s="21"/>
      <c r="S119" s="22"/>
      <c r="T119" s="23" t="n">
        <v>1565.33</v>
      </c>
      <c r="U119" s="23" t="n">
        <v>1617</v>
      </c>
      <c r="V119" s="21" t="n">
        <f aca="false">U119/T119*100</f>
        <v>103.300901407371</v>
      </c>
      <c r="W119" s="23" t="n">
        <v>1617</v>
      </c>
      <c r="X119" s="20" t="n">
        <v>1682.16</v>
      </c>
      <c r="Y119" s="21" t="n">
        <f aca="false">X119/W119*100</f>
        <v>104.029684601113</v>
      </c>
      <c r="Z119" s="20" t="n">
        <v>1682.16</v>
      </c>
      <c r="AA119" s="20" t="n">
        <v>1748.98</v>
      </c>
      <c r="AB119" s="21" t="n">
        <f aca="false">AA119/Z119*100</f>
        <v>103.972273743282</v>
      </c>
      <c r="AC119" s="22"/>
      <c r="AD119" s="23" t="n">
        <v>1671</v>
      </c>
      <c r="AE119" s="20" t="n">
        <v>1688.36</v>
      </c>
      <c r="AF119" s="21" t="n">
        <f aca="false">AE119/AD119*100</f>
        <v>101.038898862956</v>
      </c>
      <c r="AG119" s="49" t="n">
        <v>1688.36</v>
      </c>
      <c r="AH119" s="49" t="n">
        <v>1832.06</v>
      </c>
      <c r="AI119" s="25" t="n">
        <f aca="false">AH119/AG119*100</f>
        <v>108.511217986685</v>
      </c>
      <c r="AJ119" s="26"/>
      <c r="AK119" s="147" t="n">
        <v>1863.11</v>
      </c>
      <c r="AL119" s="110" t="n">
        <f aca="false">AK119/AH119*100</f>
        <v>101.694813488641</v>
      </c>
      <c r="AM119" s="147" t="n">
        <v>1952.47</v>
      </c>
      <c r="AN119" s="110" t="n">
        <f aca="false">AM119/AK119*100</f>
        <v>104.796281486332</v>
      </c>
      <c r="AO119" s="26"/>
    </row>
    <row r="120" s="13" customFormat="true" ht="29.25" hidden="false" customHeight="true" outlineLevel="0" collapsed="false">
      <c r="A120" s="126" t="s">
        <v>332</v>
      </c>
      <c r="B120" s="199" t="s">
        <v>333</v>
      </c>
      <c r="C120" s="199"/>
      <c r="D120" s="199"/>
      <c r="E120" s="199"/>
      <c r="F120" s="199"/>
      <c r="G120" s="199"/>
      <c r="H120" s="128"/>
      <c r="I120" s="130"/>
      <c r="J120" s="130"/>
      <c r="K120" s="130"/>
      <c r="L120" s="128"/>
      <c r="M120" s="128"/>
      <c r="N120" s="129"/>
      <c r="O120" s="131"/>
      <c r="P120" s="128"/>
      <c r="Q120" s="129"/>
      <c r="R120" s="129"/>
      <c r="S120" s="131"/>
      <c r="T120" s="128"/>
      <c r="U120" s="129"/>
      <c r="V120" s="129"/>
      <c r="W120" s="12"/>
      <c r="X120" s="12"/>
      <c r="Y120" s="129"/>
      <c r="Z120" s="12"/>
      <c r="AA120" s="12"/>
      <c r="AB120" s="129"/>
      <c r="AC120" s="12"/>
      <c r="AD120" s="12"/>
      <c r="AE120" s="12"/>
      <c r="AF120" s="129"/>
      <c r="AG120" s="12"/>
      <c r="AH120" s="12"/>
      <c r="AI120" s="12"/>
      <c r="AJ120" s="130"/>
      <c r="AK120" s="130"/>
      <c r="AL120" s="130"/>
      <c r="AM120" s="130"/>
      <c r="AN120" s="130"/>
      <c r="AO120" s="130"/>
    </row>
    <row r="121" customFormat="false" ht="31.5" hidden="false" customHeight="true" outlineLevel="0" collapsed="false">
      <c r="A121" s="200" t="s">
        <v>30</v>
      </c>
      <c r="B121" s="201" t="s">
        <v>334</v>
      </c>
      <c r="C121" s="16"/>
      <c r="D121" s="45"/>
      <c r="E121" s="45"/>
      <c r="F121" s="45"/>
      <c r="G121" s="16"/>
      <c r="H121" s="108"/>
      <c r="I121" s="112"/>
      <c r="J121" s="112"/>
      <c r="K121" s="16"/>
      <c r="L121" s="20"/>
      <c r="M121" s="20"/>
      <c r="N121" s="21"/>
      <c r="O121" s="22"/>
      <c r="P121" s="20"/>
      <c r="Q121" s="21"/>
      <c r="R121" s="21"/>
      <c r="S121" s="22"/>
      <c r="T121" s="20"/>
      <c r="U121" s="21"/>
      <c r="V121" s="21"/>
      <c r="W121" s="59"/>
      <c r="X121" s="59"/>
      <c r="Y121" s="21"/>
      <c r="Z121" s="59"/>
      <c r="AA121" s="59"/>
      <c r="AB121" s="21"/>
      <c r="AC121" s="59"/>
      <c r="AD121" s="59"/>
      <c r="AE121" s="59"/>
      <c r="AF121" s="21"/>
      <c r="AG121" s="59"/>
      <c r="AH121" s="59"/>
      <c r="AI121" s="84"/>
      <c r="AJ121" s="84"/>
      <c r="AK121" s="84"/>
      <c r="AL121" s="84"/>
      <c r="AM121" s="84"/>
      <c r="AN121" s="84"/>
      <c r="AO121" s="36"/>
    </row>
    <row r="122" customFormat="false" ht="26.25" hidden="false" customHeight="true" outlineLevel="0" collapsed="false">
      <c r="A122" s="200"/>
      <c r="B122" s="202" t="s">
        <v>335</v>
      </c>
      <c r="C122" s="16" t="s">
        <v>280</v>
      </c>
      <c r="D122" s="45"/>
      <c r="E122" s="45"/>
      <c r="F122" s="45"/>
      <c r="G122" s="16"/>
      <c r="H122" s="108" t="n">
        <v>18.21</v>
      </c>
      <c r="I122" s="18" t="n">
        <v>20.67</v>
      </c>
      <c r="J122" s="19" t="n">
        <f aca="false">I122/H122*100</f>
        <v>113.509060955519</v>
      </c>
      <c r="K122" s="16" t="s">
        <v>336</v>
      </c>
      <c r="L122" s="20" t="n">
        <v>20.67</v>
      </c>
      <c r="M122" s="20" t="n">
        <v>21.54</v>
      </c>
      <c r="N122" s="21" t="n">
        <f aca="false">M122/L122*100</f>
        <v>104.208998548621</v>
      </c>
      <c r="O122" s="106" t="s">
        <v>337</v>
      </c>
      <c r="P122" s="20" t="n">
        <v>21.54</v>
      </c>
      <c r="Q122" s="23" t="n">
        <v>23.91</v>
      </c>
      <c r="R122" s="21" t="n">
        <f aca="false">Q122/P122*100</f>
        <v>111.00278551532</v>
      </c>
      <c r="S122" s="106" t="s">
        <v>338</v>
      </c>
      <c r="T122" s="23" t="n">
        <v>23.91</v>
      </c>
      <c r="U122" s="23" t="n">
        <v>25.1</v>
      </c>
      <c r="V122" s="198" t="n">
        <f aca="false">U122/T122*100</f>
        <v>104.976997072355</v>
      </c>
      <c r="W122" s="23" t="n">
        <v>25.1</v>
      </c>
      <c r="X122" s="23" t="n">
        <v>26.5</v>
      </c>
      <c r="Y122" s="21" t="n">
        <f aca="false">X122/W122*100</f>
        <v>105.577689243028</v>
      </c>
      <c r="Z122" s="23" t="n">
        <v>26.5</v>
      </c>
      <c r="AA122" s="20" t="n">
        <v>27.81</v>
      </c>
      <c r="AB122" s="21" t="n">
        <f aca="false">AA122/Z122*100</f>
        <v>104.943396226415</v>
      </c>
      <c r="AC122" s="70" t="s">
        <v>339</v>
      </c>
      <c r="AD122" s="23" t="n">
        <v>25.1</v>
      </c>
      <c r="AE122" s="24" t="n">
        <v>25.95</v>
      </c>
      <c r="AF122" s="21" t="n">
        <f aca="false">AE122/AD122*100</f>
        <v>103.386454183267</v>
      </c>
      <c r="AG122" s="66" t="n">
        <v>25.95</v>
      </c>
      <c r="AH122" s="55" t="n">
        <v>27.25</v>
      </c>
      <c r="AI122" s="25" t="n">
        <f aca="false">AH122/AG122*100</f>
        <v>105.009633911368</v>
      </c>
      <c r="AJ122" s="71" t="s">
        <v>340</v>
      </c>
      <c r="AK122" s="147" t="n">
        <v>27.71</v>
      </c>
      <c r="AL122" s="110" t="n">
        <f aca="false">AK122/AH122*100</f>
        <v>101.688073394495</v>
      </c>
      <c r="AM122" s="147" t="n">
        <v>28.25</v>
      </c>
      <c r="AN122" s="110" t="n">
        <f aca="false">AM122/AK122*100</f>
        <v>101.948754962108</v>
      </c>
      <c r="AO122" s="71" t="s">
        <v>341</v>
      </c>
    </row>
    <row r="123" customFormat="false" ht="20.85" hidden="false" customHeight="true" outlineLevel="0" collapsed="false">
      <c r="A123" s="200"/>
      <c r="B123" s="202" t="s">
        <v>342</v>
      </c>
      <c r="C123" s="16"/>
      <c r="D123" s="45"/>
      <c r="E123" s="45"/>
      <c r="F123" s="45"/>
      <c r="G123" s="16"/>
      <c r="H123" s="108" t="n">
        <v>14.17</v>
      </c>
      <c r="I123" s="18" t="n">
        <v>23.54</v>
      </c>
      <c r="J123" s="19" t="n">
        <f aca="false">I123/H123*100</f>
        <v>166.125617501764</v>
      </c>
      <c r="K123" s="16"/>
      <c r="L123" s="20" t="n">
        <v>23.54</v>
      </c>
      <c r="M123" s="20" t="n">
        <v>24.76</v>
      </c>
      <c r="N123" s="21" t="n">
        <f aca="false">M123/L123*100</f>
        <v>105.18266779949</v>
      </c>
      <c r="O123" s="106"/>
      <c r="P123" s="20" t="n">
        <v>24.76</v>
      </c>
      <c r="Q123" s="62" t="n">
        <v>24.76</v>
      </c>
      <c r="R123" s="21" t="n">
        <f aca="false">Q123/P123*100</f>
        <v>100</v>
      </c>
      <c r="S123" s="106" t="s">
        <v>338</v>
      </c>
      <c r="T123" s="62" t="n">
        <v>24.76</v>
      </c>
      <c r="U123" s="62" t="n">
        <v>24.76</v>
      </c>
      <c r="V123" s="21" t="n">
        <f aca="false">U123/T123*100</f>
        <v>100</v>
      </c>
      <c r="W123" s="34" t="n">
        <v>24.76</v>
      </c>
      <c r="X123" s="34" t="n">
        <v>26.04</v>
      </c>
      <c r="Y123" s="21" t="n">
        <f aca="false">X123/W123*100</f>
        <v>105.169628432956</v>
      </c>
      <c r="Z123" s="34" t="n">
        <v>26.04</v>
      </c>
      <c r="AA123" s="34" t="n">
        <v>27.22</v>
      </c>
      <c r="AB123" s="21" t="n">
        <f aca="false">AA123/Z123*100</f>
        <v>104.531490015361</v>
      </c>
      <c r="AC123" s="70"/>
      <c r="AD123" s="34" t="n">
        <v>24.76</v>
      </c>
      <c r="AE123" s="34" t="n">
        <v>25.78</v>
      </c>
      <c r="AF123" s="21" t="n">
        <f aca="false">AE123/AD123*100</f>
        <v>104.119547657512</v>
      </c>
      <c r="AG123" s="55" t="n">
        <v>25.78</v>
      </c>
      <c r="AH123" s="55" t="n">
        <v>25.78</v>
      </c>
      <c r="AI123" s="25" t="n">
        <f aca="false">AH123/AG123*100</f>
        <v>100</v>
      </c>
      <c r="AJ123" s="71"/>
      <c r="AK123" s="147" t="n">
        <v>26.22</v>
      </c>
      <c r="AL123" s="110" t="n">
        <f aca="false">AK123/AH123*100</f>
        <v>101.706749418154</v>
      </c>
      <c r="AM123" s="147" t="n">
        <v>26.54</v>
      </c>
      <c r="AN123" s="110" t="n">
        <f aca="false">AM123/AK123*100</f>
        <v>101.220442410374</v>
      </c>
      <c r="AO123" s="71"/>
    </row>
    <row r="124" customFormat="false" ht="31.15" hidden="false" customHeight="true" outlineLevel="0" collapsed="false">
      <c r="A124" s="203" t="s">
        <v>40</v>
      </c>
      <c r="B124" s="201" t="s">
        <v>343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103"/>
      <c r="M124" s="103"/>
      <c r="N124" s="58"/>
      <c r="O124" s="58"/>
      <c r="P124" s="103"/>
      <c r="Q124" s="103"/>
      <c r="R124" s="21"/>
      <c r="S124" s="58"/>
      <c r="T124" s="103"/>
      <c r="U124" s="103"/>
      <c r="V124" s="21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60"/>
      <c r="AH124" s="60"/>
      <c r="AI124" s="25"/>
      <c r="AJ124" s="25"/>
      <c r="AK124" s="25"/>
      <c r="AL124" s="25"/>
      <c r="AM124" s="25"/>
      <c r="AN124" s="25"/>
      <c r="AO124" s="42"/>
    </row>
    <row r="125" customFormat="false" ht="29.85" hidden="false" customHeight="true" outlineLevel="0" collapsed="false">
      <c r="A125" s="203"/>
      <c r="B125" s="202" t="s">
        <v>344</v>
      </c>
      <c r="C125" s="16" t="s">
        <v>345</v>
      </c>
      <c r="D125" s="45" t="n">
        <v>16.38</v>
      </c>
      <c r="E125" s="45" t="n">
        <v>17.36</v>
      </c>
      <c r="F125" s="45" t="n">
        <v>18.21</v>
      </c>
      <c r="G125" s="16" t="s">
        <v>346</v>
      </c>
      <c r="H125" s="108" t="n">
        <v>7.84</v>
      </c>
      <c r="I125" s="18" t="n">
        <v>7.84</v>
      </c>
      <c r="J125" s="112" t="n">
        <f aca="false">I125/H125*100</f>
        <v>100</v>
      </c>
      <c r="K125" s="16" t="s">
        <v>347</v>
      </c>
      <c r="L125" s="20" t="n">
        <v>7.84</v>
      </c>
      <c r="M125" s="20" t="n">
        <v>8.12</v>
      </c>
      <c r="N125" s="21" t="n">
        <f aca="false">M125/L125*100</f>
        <v>103.571428571429</v>
      </c>
      <c r="O125" s="106" t="s">
        <v>348</v>
      </c>
      <c r="P125" s="20" t="n">
        <v>8.12</v>
      </c>
      <c r="Q125" s="204" t="n">
        <v>8.12</v>
      </c>
      <c r="R125" s="21" t="n">
        <f aca="false">Q125/P125*100</f>
        <v>100</v>
      </c>
      <c r="S125" s="22" t="s">
        <v>338</v>
      </c>
      <c r="T125" s="23" t="n">
        <v>7.21</v>
      </c>
      <c r="U125" s="23" t="n">
        <v>7.33</v>
      </c>
      <c r="V125" s="21" t="n">
        <f aca="false">U125/T125*100</f>
        <v>101.664355062413</v>
      </c>
      <c r="W125" s="34" t="n">
        <v>7.33</v>
      </c>
      <c r="X125" s="34" t="n">
        <v>7.71</v>
      </c>
      <c r="Y125" s="35" t="n">
        <f aca="false">X125/W125*100</f>
        <v>105.184174624829</v>
      </c>
      <c r="Z125" s="34" t="n">
        <v>7.71</v>
      </c>
      <c r="AA125" s="65" t="n">
        <v>8.2</v>
      </c>
      <c r="AB125" s="35" t="n">
        <f aca="false">AA125/Z125+100</f>
        <v>101.0635538262</v>
      </c>
      <c r="AC125" s="109" t="s">
        <v>349</v>
      </c>
      <c r="AD125" s="34" t="n">
        <v>7.33</v>
      </c>
      <c r="AE125" s="205" t="n">
        <v>7.58</v>
      </c>
      <c r="AF125" s="206" t="n">
        <f aca="false">AE125/AD125*100</f>
        <v>103.410641200546</v>
      </c>
      <c r="AG125" s="207" t="n">
        <v>7.58</v>
      </c>
      <c r="AH125" s="208" t="n">
        <v>7.95</v>
      </c>
      <c r="AI125" s="25" t="n">
        <f aca="false">AH125/AG125*100</f>
        <v>104.881266490765</v>
      </c>
      <c r="AJ125" s="209" t="s">
        <v>350</v>
      </c>
      <c r="AK125" s="24" t="n">
        <v>8.09</v>
      </c>
      <c r="AL125" s="25" t="n">
        <f aca="false">AK125/AH125*100</f>
        <v>101.761006289308</v>
      </c>
      <c r="AM125" s="24" t="n">
        <v>8.26</v>
      </c>
      <c r="AN125" s="25" t="n">
        <f aca="false">AM125/AK125*100</f>
        <v>102.101359703337</v>
      </c>
      <c r="AO125" s="210" t="s">
        <v>351</v>
      </c>
      <c r="AP125" s="211"/>
    </row>
    <row r="126" customFormat="false" ht="23.85" hidden="false" customHeight="true" outlineLevel="0" collapsed="false">
      <c r="A126" s="203"/>
      <c r="B126" s="202" t="s">
        <v>342</v>
      </c>
      <c r="C126" s="16"/>
      <c r="D126" s="45"/>
      <c r="E126" s="45"/>
      <c r="F126" s="45"/>
      <c r="G126" s="16"/>
      <c r="H126" s="108" t="n">
        <v>4.81</v>
      </c>
      <c r="I126" s="18" t="n">
        <v>4.81</v>
      </c>
      <c r="J126" s="112" t="n">
        <f aca="false">I126/H126*100</f>
        <v>100</v>
      </c>
      <c r="K126" s="16"/>
      <c r="L126" s="20" t="n">
        <v>4.81</v>
      </c>
      <c r="M126" s="20" t="n">
        <v>4.99</v>
      </c>
      <c r="N126" s="21" t="n">
        <f aca="false">M126/L126*100</f>
        <v>103.742203742204</v>
      </c>
      <c r="O126" s="106"/>
      <c r="P126" s="20" t="n">
        <v>4.99</v>
      </c>
      <c r="Q126" s="204" t="n">
        <v>4.99</v>
      </c>
      <c r="R126" s="21" t="n">
        <f aca="false">Q126/P126*100</f>
        <v>100</v>
      </c>
      <c r="S126" s="22" t="s">
        <v>352</v>
      </c>
      <c r="T126" s="212" t="n">
        <v>4.08</v>
      </c>
      <c r="U126" s="212" t="n">
        <v>4.08</v>
      </c>
      <c r="V126" s="21" t="n">
        <f aca="false">U126/T126*100</f>
        <v>100</v>
      </c>
      <c r="W126" s="34" t="n">
        <v>4.08</v>
      </c>
      <c r="X126" s="34" t="n">
        <v>4.33</v>
      </c>
      <c r="Y126" s="35" t="n">
        <f aca="false">X126/W126*100</f>
        <v>106.127450980392</v>
      </c>
      <c r="Z126" s="34" t="n">
        <v>4.33</v>
      </c>
      <c r="AA126" s="65" t="n">
        <v>4.7</v>
      </c>
      <c r="AB126" s="35" t="n">
        <f aca="false">AA126/Z126+100</f>
        <v>101.08545034642</v>
      </c>
      <c r="AC126" s="109" t="s">
        <v>353</v>
      </c>
      <c r="AD126" s="34" t="n">
        <v>4.08</v>
      </c>
      <c r="AE126" s="205" t="n">
        <v>4.22</v>
      </c>
      <c r="AF126" s="206" t="n">
        <f aca="false">AE126/AD126*100</f>
        <v>103.43137254902</v>
      </c>
      <c r="AG126" s="207"/>
      <c r="AH126" s="208"/>
      <c r="AI126" s="25"/>
      <c r="AJ126" s="213"/>
      <c r="AK126" s="24" t="n">
        <v>4.51</v>
      </c>
      <c r="AL126" s="25"/>
      <c r="AM126" s="24" t="n">
        <v>4.61</v>
      </c>
      <c r="AN126" s="25" t="n">
        <f aca="false">AM126/AK126*100</f>
        <v>102.217294900222</v>
      </c>
      <c r="AO126" s="210"/>
      <c r="AP126" s="211"/>
    </row>
    <row r="127" customFormat="false" ht="26.1" hidden="false" customHeight="true" outlineLevel="0" collapsed="false">
      <c r="A127" s="203"/>
      <c r="B127" s="202" t="s">
        <v>354</v>
      </c>
      <c r="C127" s="16"/>
      <c r="D127" s="45"/>
      <c r="E127" s="45"/>
      <c r="F127" s="45"/>
      <c r="G127" s="16"/>
      <c r="H127" s="108"/>
      <c r="I127" s="18"/>
      <c r="J127" s="112" t="e">
        <f aca="false">I127/H127*100</f>
        <v>#DIV/0!</v>
      </c>
      <c r="K127" s="16"/>
      <c r="L127" s="20" t="n">
        <v>18.82</v>
      </c>
      <c r="M127" s="20" t="n">
        <v>18.82</v>
      </c>
      <c r="N127" s="21" t="n">
        <f aca="false">M127/L127*100</f>
        <v>100</v>
      </c>
      <c r="O127" s="106"/>
      <c r="P127" s="20" t="n">
        <v>18.82</v>
      </c>
      <c r="Q127" s="62" t="n">
        <v>18.82</v>
      </c>
      <c r="R127" s="21" t="n">
        <f aca="false">Q127/P127*100</f>
        <v>100</v>
      </c>
      <c r="S127" s="22" t="s">
        <v>338</v>
      </c>
      <c r="T127" s="62" t="n">
        <v>18.82</v>
      </c>
      <c r="U127" s="62" t="n">
        <v>18.82</v>
      </c>
      <c r="V127" s="21" t="n">
        <f aca="false">U127/T127*100</f>
        <v>100</v>
      </c>
      <c r="W127" s="34" t="n">
        <v>18.82</v>
      </c>
      <c r="X127" s="34" t="n">
        <v>18.99</v>
      </c>
      <c r="Y127" s="35" t="n">
        <f aca="false">X127/W127*100</f>
        <v>100.903294367694</v>
      </c>
      <c r="Z127" s="34" t="n">
        <v>18.99</v>
      </c>
      <c r="AA127" s="65" t="n">
        <v>19.1</v>
      </c>
      <c r="AB127" s="35" t="n">
        <f aca="false">AA127/Z127+100</f>
        <v>101.00579252238</v>
      </c>
      <c r="AC127" s="109" t="s">
        <v>349</v>
      </c>
      <c r="AD127" s="34" t="n">
        <v>18.82</v>
      </c>
      <c r="AE127" s="34" t="n">
        <v>19.46</v>
      </c>
      <c r="AF127" s="35" t="n">
        <f aca="false">AE127/AD127*100</f>
        <v>103.400637619554</v>
      </c>
      <c r="AG127" s="55" t="n">
        <v>19.46</v>
      </c>
      <c r="AH127" s="66" t="n">
        <v>20.43</v>
      </c>
      <c r="AI127" s="25" t="n">
        <f aca="false">AH127/AG127*100</f>
        <v>104.984583761562</v>
      </c>
      <c r="AJ127" s="71" t="s">
        <v>355</v>
      </c>
      <c r="AK127" s="24" t="n">
        <v>20.77</v>
      </c>
      <c r="AL127" s="25" t="n">
        <f aca="false">AK127/AH127*100</f>
        <v>101.664219285365</v>
      </c>
      <c r="AM127" s="24" t="n">
        <v>21.18</v>
      </c>
      <c r="AN127" s="25" t="n">
        <f aca="false">AM127/AK127*100</f>
        <v>101.974000962927</v>
      </c>
      <c r="AO127" s="210"/>
    </row>
    <row r="128" customFormat="false" ht="145.5" hidden="false" customHeight="true" outlineLevel="0" collapsed="false">
      <c r="A128" s="214" t="s">
        <v>56</v>
      </c>
      <c r="B128" s="15" t="s">
        <v>356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20"/>
      <c r="M128" s="20"/>
      <c r="N128" s="21"/>
      <c r="O128" s="21"/>
      <c r="P128" s="20"/>
      <c r="Q128" s="21"/>
      <c r="R128" s="21"/>
      <c r="S128" s="195"/>
      <c r="T128" s="20"/>
      <c r="U128" s="21"/>
      <c r="V128" s="21"/>
      <c r="W128" s="59"/>
      <c r="X128" s="59"/>
      <c r="Y128" s="35"/>
      <c r="Z128" s="59"/>
      <c r="AA128" s="59"/>
      <c r="AB128" s="35"/>
      <c r="AC128" s="59"/>
      <c r="AD128" s="59"/>
      <c r="AE128" s="59"/>
      <c r="AF128" s="35"/>
      <c r="AG128" s="59"/>
      <c r="AH128" s="59"/>
      <c r="AI128" s="84"/>
      <c r="AJ128" s="84"/>
      <c r="AK128" s="84"/>
      <c r="AL128" s="84"/>
      <c r="AM128" s="84"/>
      <c r="AN128" s="84"/>
      <c r="AO128" s="36"/>
    </row>
    <row r="129" customFormat="false" ht="33" hidden="false" customHeight="true" outlineLevel="0" collapsed="false">
      <c r="A129" s="214"/>
      <c r="B129" s="215" t="s">
        <v>344</v>
      </c>
      <c r="C129" s="16" t="s">
        <v>357</v>
      </c>
      <c r="D129" s="45" t="n">
        <v>24.14</v>
      </c>
      <c r="E129" s="45" t="n">
        <v>24.14</v>
      </c>
      <c r="F129" s="45" t="n">
        <v>24.14</v>
      </c>
      <c r="G129" s="16" t="s">
        <v>358</v>
      </c>
      <c r="H129" s="108" t="n">
        <v>24.14</v>
      </c>
      <c r="I129" s="18" t="n">
        <v>25.08</v>
      </c>
      <c r="J129" s="112" t="n">
        <f aca="false">I129/H129*100</f>
        <v>103.893951946976</v>
      </c>
      <c r="K129" s="74" t="s">
        <v>359</v>
      </c>
      <c r="L129" s="20" t="n">
        <v>25.08</v>
      </c>
      <c r="M129" s="20" t="n">
        <v>25.08</v>
      </c>
      <c r="N129" s="21" t="n">
        <f aca="false">M129/L129*100</f>
        <v>100</v>
      </c>
      <c r="O129" s="82" t="s">
        <v>360</v>
      </c>
      <c r="P129" s="20" t="n">
        <v>25.08</v>
      </c>
      <c r="Q129" s="23" t="n">
        <v>27.75</v>
      </c>
      <c r="R129" s="21" t="n">
        <f aca="false">Q129/P129*100</f>
        <v>110.645933014354</v>
      </c>
      <c r="S129" s="106" t="s">
        <v>361</v>
      </c>
      <c r="T129" s="23" t="n">
        <v>27.75</v>
      </c>
      <c r="U129" s="23" t="n">
        <v>28.3</v>
      </c>
      <c r="V129" s="21" t="n">
        <f aca="false">U129/T129*100</f>
        <v>101.981981981982</v>
      </c>
      <c r="W129" s="65" t="n">
        <v>28.3</v>
      </c>
      <c r="X129" s="34" t="n">
        <v>29.64</v>
      </c>
      <c r="Y129" s="35" t="n">
        <f aca="false">X129/W129*100</f>
        <v>104.734982332155</v>
      </c>
      <c r="Z129" s="34" t="n">
        <v>29.64</v>
      </c>
      <c r="AA129" s="65" t="n">
        <v>31</v>
      </c>
      <c r="AB129" s="35" t="n">
        <f aca="false">AA129/Z129+100</f>
        <v>101.045883940621</v>
      </c>
      <c r="AC129" s="70" t="s">
        <v>362</v>
      </c>
      <c r="AD129" s="65" t="n">
        <v>28.3</v>
      </c>
      <c r="AE129" s="34" t="n">
        <v>28.82</v>
      </c>
      <c r="AF129" s="35" t="n">
        <f aca="false">AE129/AD129*100</f>
        <v>101.837455830389</v>
      </c>
      <c r="AG129" s="55" t="n">
        <v>28.82</v>
      </c>
      <c r="AH129" s="66" t="n">
        <v>29.83</v>
      </c>
      <c r="AI129" s="25" t="n">
        <f aca="false">AH129/AG129*100</f>
        <v>103.504510756419</v>
      </c>
      <c r="AJ129" s="56" t="s">
        <v>363</v>
      </c>
      <c r="AK129" s="24" t="n">
        <v>30.33</v>
      </c>
      <c r="AL129" s="25" t="n">
        <f aca="false">AK129/AH129*100</f>
        <v>101.67616493463</v>
      </c>
      <c r="AM129" s="24" t="n">
        <v>30.94</v>
      </c>
      <c r="AN129" s="25" t="n">
        <f aca="false">AM129/AK129*100</f>
        <v>102.011210023079</v>
      </c>
      <c r="AO129" s="71" t="s">
        <v>364</v>
      </c>
    </row>
    <row r="130" s="13" customFormat="true" ht="22.35" hidden="false" customHeight="true" outlineLevel="0" collapsed="false">
      <c r="A130" s="216" t="s">
        <v>365</v>
      </c>
      <c r="B130" s="199" t="s">
        <v>366</v>
      </c>
      <c r="C130" s="199"/>
      <c r="D130" s="199"/>
      <c r="E130" s="199"/>
      <c r="F130" s="199"/>
      <c r="G130" s="199"/>
      <c r="H130" s="130"/>
      <c r="I130" s="130"/>
      <c r="J130" s="130"/>
      <c r="K130" s="130"/>
      <c r="L130" s="128"/>
      <c r="M130" s="128"/>
      <c r="N130" s="129"/>
      <c r="O130" s="130"/>
      <c r="P130" s="129"/>
      <c r="Q130" s="129"/>
      <c r="R130" s="129"/>
      <c r="S130" s="130"/>
      <c r="T130" s="129"/>
      <c r="U130" s="129"/>
      <c r="V130" s="129"/>
      <c r="W130" s="12"/>
      <c r="X130" s="12"/>
      <c r="Y130" s="129"/>
      <c r="Z130" s="12"/>
      <c r="AA130" s="12"/>
      <c r="AB130" s="129"/>
      <c r="AC130" s="12"/>
      <c r="AD130" s="12"/>
      <c r="AE130" s="12"/>
      <c r="AF130" s="129"/>
      <c r="AG130" s="12"/>
      <c r="AH130" s="12"/>
      <c r="AI130" s="12"/>
      <c r="AJ130" s="130"/>
      <c r="AK130" s="130"/>
      <c r="AL130" s="130"/>
      <c r="AM130" s="130"/>
      <c r="AN130" s="130"/>
      <c r="AO130" s="130"/>
    </row>
    <row r="131" customFormat="false" ht="31.35" hidden="false" customHeight="true" outlineLevel="0" collapsed="false">
      <c r="A131" s="203" t="s">
        <v>30</v>
      </c>
      <c r="B131" s="201" t="s">
        <v>367</v>
      </c>
      <c r="C131" s="16"/>
      <c r="D131" s="45" t="n">
        <v>10.28</v>
      </c>
      <c r="E131" s="45" t="n">
        <v>10.89</v>
      </c>
      <c r="F131" s="45" t="n">
        <v>11.42</v>
      </c>
      <c r="G131" s="16" t="s">
        <v>368</v>
      </c>
      <c r="H131" s="58"/>
      <c r="I131" s="58"/>
      <c r="J131" s="58"/>
      <c r="K131" s="58"/>
      <c r="L131" s="103"/>
      <c r="M131" s="103"/>
      <c r="N131" s="58"/>
      <c r="O131" s="58"/>
      <c r="P131" s="58"/>
      <c r="Q131" s="58"/>
      <c r="R131" s="21"/>
      <c r="S131" s="58"/>
      <c r="T131" s="58"/>
      <c r="U131" s="58"/>
      <c r="V131" s="21"/>
      <c r="W131" s="59"/>
      <c r="X131" s="59"/>
      <c r="Y131" s="35"/>
      <c r="Z131" s="59"/>
      <c r="AA131" s="59"/>
      <c r="AB131" s="35"/>
      <c r="AC131" s="59"/>
      <c r="AD131" s="59"/>
      <c r="AE131" s="59"/>
      <c r="AF131" s="35"/>
      <c r="AG131" s="59"/>
      <c r="AH131" s="59"/>
      <c r="AI131" s="84"/>
      <c r="AJ131" s="84"/>
      <c r="AK131" s="84"/>
      <c r="AL131" s="84"/>
      <c r="AM131" s="84"/>
      <c r="AN131" s="84"/>
      <c r="AO131" s="36"/>
    </row>
    <row r="132" customFormat="false" ht="26.1" hidden="false" customHeight="true" outlineLevel="0" collapsed="false">
      <c r="A132" s="203"/>
      <c r="B132" s="217" t="s">
        <v>369</v>
      </c>
      <c r="C132" s="218" t="s">
        <v>370</v>
      </c>
      <c r="D132" s="45"/>
      <c r="E132" s="45"/>
      <c r="F132" s="45"/>
      <c r="G132" s="16"/>
      <c r="H132" s="108" t="n">
        <v>11.42</v>
      </c>
      <c r="I132" s="18" t="n">
        <v>14.22</v>
      </c>
      <c r="J132" s="19" t="n">
        <f aca="false">I132/H132*100</f>
        <v>124.518388791594</v>
      </c>
      <c r="K132" s="16" t="s">
        <v>371</v>
      </c>
      <c r="L132" s="20" t="n">
        <v>14.22</v>
      </c>
      <c r="M132" s="23" t="n">
        <v>14.82</v>
      </c>
      <c r="N132" s="219" t="n">
        <f aca="false">M132/L132*100</f>
        <v>104.2194092827</v>
      </c>
      <c r="O132" s="106" t="s">
        <v>372</v>
      </c>
      <c r="P132" s="23" t="n">
        <v>14.82</v>
      </c>
      <c r="Q132" s="23" t="n">
        <v>16.45</v>
      </c>
      <c r="R132" s="21" t="n">
        <f aca="false">Q132/P132*100</f>
        <v>110.998650472335</v>
      </c>
      <c r="S132" s="22" t="s">
        <v>338</v>
      </c>
      <c r="T132" s="23" t="n">
        <v>16.45</v>
      </c>
      <c r="U132" s="23" t="n">
        <v>17.26</v>
      </c>
      <c r="V132" s="47" t="n">
        <f aca="false">U132/T132*100</f>
        <v>104.924012158055</v>
      </c>
      <c r="W132" s="34" t="n">
        <v>17.26</v>
      </c>
      <c r="X132" s="65" t="n">
        <v>18.1</v>
      </c>
      <c r="Y132" s="35" t="n">
        <f aca="false">X132/W132*100</f>
        <v>104.86674391657</v>
      </c>
      <c r="Z132" s="65" t="n">
        <v>18.1</v>
      </c>
      <c r="AA132" s="34" t="n">
        <v>18.87</v>
      </c>
      <c r="AB132" s="35" t="n">
        <f aca="false">AA132/Z132+100</f>
        <v>101.042541436464</v>
      </c>
      <c r="AC132" s="70" t="s">
        <v>339</v>
      </c>
      <c r="AD132" s="34" t="n">
        <v>17.26</v>
      </c>
      <c r="AE132" s="66" t="n">
        <v>17.79</v>
      </c>
      <c r="AF132" s="35" t="n">
        <f aca="false">AE132/AD132*100</f>
        <v>103.070683661645</v>
      </c>
      <c r="AG132" s="66" t="n">
        <v>17.79</v>
      </c>
      <c r="AH132" s="66" t="n">
        <v>18.67</v>
      </c>
      <c r="AI132" s="25" t="n">
        <f aca="false">AH132/AG132*100</f>
        <v>104.946599213041</v>
      </c>
      <c r="AJ132" s="71" t="s">
        <v>340</v>
      </c>
      <c r="AK132" s="24" t="n">
        <v>18.98</v>
      </c>
      <c r="AL132" s="25" t="n">
        <f aca="false">AK132/AH132*100</f>
        <v>101.660417782539</v>
      </c>
      <c r="AM132" s="24" t="n">
        <v>19.38</v>
      </c>
      <c r="AN132" s="25" t="n">
        <f aca="false">AM132/AK132*100</f>
        <v>102.107481559536</v>
      </c>
      <c r="AO132" s="71" t="s">
        <v>341</v>
      </c>
    </row>
    <row r="133" customFormat="false" ht="26.85" hidden="false" customHeight="true" outlineLevel="0" collapsed="false">
      <c r="A133" s="203"/>
      <c r="B133" s="217" t="s">
        <v>373</v>
      </c>
      <c r="C133" s="218"/>
      <c r="D133" s="45"/>
      <c r="E133" s="45"/>
      <c r="F133" s="45"/>
      <c r="G133" s="16"/>
      <c r="H133" s="108" t="n">
        <v>4.74</v>
      </c>
      <c r="I133" s="72" t="n">
        <v>5.9</v>
      </c>
      <c r="J133" s="19" t="n">
        <f aca="false">I133/H133*100</f>
        <v>124.472573839662</v>
      </c>
      <c r="K133" s="16"/>
      <c r="L133" s="220" t="n">
        <v>5.9</v>
      </c>
      <c r="M133" s="20" t="n">
        <v>6.16</v>
      </c>
      <c r="N133" s="219" t="n">
        <f aca="false">M133/L133*100</f>
        <v>104.406779661017</v>
      </c>
      <c r="O133" s="106"/>
      <c r="P133" s="20" t="n">
        <v>6.16</v>
      </c>
      <c r="Q133" s="62" t="n">
        <v>6.83</v>
      </c>
      <c r="R133" s="21" t="n">
        <f aca="false">Q133/P133*100</f>
        <v>110.876623376623</v>
      </c>
      <c r="S133" s="22" t="s">
        <v>374</v>
      </c>
      <c r="T133" s="62" t="n">
        <v>6.83</v>
      </c>
      <c r="U133" s="62" t="n">
        <v>7.16</v>
      </c>
      <c r="V133" s="21" t="n">
        <f aca="false">U133/T133*100</f>
        <v>104.831625183016</v>
      </c>
      <c r="W133" s="34" t="n">
        <v>7.16</v>
      </c>
      <c r="X133" s="34" t="n">
        <v>7.54</v>
      </c>
      <c r="Y133" s="35" t="n">
        <f aca="false">X133/W133*100</f>
        <v>105.307262569832</v>
      </c>
      <c r="Z133" s="34" t="n">
        <v>7.54</v>
      </c>
      <c r="AA133" s="34" t="n">
        <v>7.88</v>
      </c>
      <c r="AB133" s="35" t="n">
        <f aca="false">AA133/Z133+100</f>
        <v>101.045092838196</v>
      </c>
      <c r="AC133" s="70" t="s">
        <v>375</v>
      </c>
      <c r="AD133" s="34" t="n">
        <v>7.16</v>
      </c>
      <c r="AE133" s="34" t="n">
        <v>7.39</v>
      </c>
      <c r="AF133" s="35" t="n">
        <f aca="false">AE133/AD133*100</f>
        <v>103.212290502793</v>
      </c>
      <c r="AG133" s="55" t="n">
        <v>7.39</v>
      </c>
      <c r="AH133" s="55" t="n">
        <v>7.75</v>
      </c>
      <c r="AI133" s="25" t="n">
        <f aca="false">AH133/AG133*100</f>
        <v>104.871447902571</v>
      </c>
      <c r="AJ133" s="71" t="s">
        <v>376</v>
      </c>
      <c r="AK133" s="24" t="n">
        <v>7.88</v>
      </c>
      <c r="AL133" s="25" t="n">
        <f aca="false">AK133/AH133*100</f>
        <v>101.677419354839</v>
      </c>
      <c r="AM133" s="24" t="n">
        <v>8.05</v>
      </c>
      <c r="AN133" s="25" t="n">
        <f aca="false">AM133/AK133*100</f>
        <v>102.157360406091</v>
      </c>
      <c r="AO133" s="71" t="s">
        <v>377</v>
      </c>
    </row>
    <row r="134" customFormat="false" ht="26.85" hidden="false" customHeight="true" outlineLevel="0" collapsed="false">
      <c r="A134" s="203"/>
      <c r="B134" s="217" t="s">
        <v>373</v>
      </c>
      <c r="C134" s="218"/>
      <c r="D134" s="45"/>
      <c r="E134" s="45"/>
      <c r="F134" s="45"/>
      <c r="G134" s="16"/>
      <c r="H134" s="108" t="n">
        <v>6.68</v>
      </c>
      <c r="I134" s="18" t="n">
        <v>8.32</v>
      </c>
      <c r="J134" s="19" t="n">
        <f aca="false">I134/H134*100</f>
        <v>124.550898203593</v>
      </c>
      <c r="K134" s="16"/>
      <c r="L134" s="20" t="n">
        <v>8.32</v>
      </c>
      <c r="M134" s="20" t="n">
        <v>8.66</v>
      </c>
      <c r="N134" s="219" t="n">
        <f aca="false">M134/L134*100</f>
        <v>104.086538461538</v>
      </c>
      <c r="O134" s="106"/>
      <c r="P134" s="20" t="n">
        <v>8.66</v>
      </c>
      <c r="Q134" s="204" t="n">
        <v>9.62</v>
      </c>
      <c r="R134" s="21" t="n">
        <f aca="false">Q134/P134*100</f>
        <v>111.08545034642</v>
      </c>
      <c r="S134" s="22" t="s">
        <v>378</v>
      </c>
      <c r="T134" s="23" t="n">
        <v>10.25</v>
      </c>
      <c r="U134" s="23" t="n">
        <v>10.76</v>
      </c>
      <c r="V134" s="21" t="n">
        <f aca="false">U134/T134*100</f>
        <v>104.975609756098</v>
      </c>
      <c r="W134" s="34" t="n">
        <v>10.76</v>
      </c>
      <c r="X134" s="34" t="n">
        <v>11.27</v>
      </c>
      <c r="Y134" s="35" t="n">
        <f aca="false">X134/W134*100</f>
        <v>104.739776951673</v>
      </c>
      <c r="Z134" s="34" t="n">
        <v>11.27</v>
      </c>
      <c r="AA134" s="34" t="n">
        <v>11.74</v>
      </c>
      <c r="AB134" s="35" t="n">
        <f aca="false">AA134/Z134+100</f>
        <v>101.041703637977</v>
      </c>
      <c r="AC134" s="70" t="s">
        <v>379</v>
      </c>
      <c r="AD134" s="34" t="n">
        <v>10.76</v>
      </c>
      <c r="AE134" s="34" t="n">
        <v>11.09</v>
      </c>
      <c r="AF134" s="35" t="n">
        <f aca="false">AE134/AD134*100</f>
        <v>103.066914498141</v>
      </c>
      <c r="AG134" s="55" t="n">
        <v>11.09</v>
      </c>
      <c r="AH134" s="55" t="n">
        <v>11.63</v>
      </c>
      <c r="AI134" s="25" t="n">
        <f aca="false">AH134/AG134*100</f>
        <v>104.869251577998</v>
      </c>
      <c r="AJ134" s="71" t="s">
        <v>380</v>
      </c>
      <c r="AK134" s="24" t="n">
        <v>11.83</v>
      </c>
      <c r="AL134" s="25" t="n">
        <f aca="false">AK134/AH134*100</f>
        <v>101.719690455718</v>
      </c>
      <c r="AM134" s="24" t="n">
        <v>12.08</v>
      </c>
      <c r="AN134" s="25" t="n">
        <f aca="false">AM134/AK134*100</f>
        <v>102.113271344041</v>
      </c>
      <c r="AO134" s="71" t="s">
        <v>381</v>
      </c>
    </row>
    <row r="135" customFormat="false" ht="24.6" hidden="false" customHeight="true" outlineLevel="0" collapsed="false">
      <c r="A135" s="203"/>
      <c r="B135" s="221" t="s">
        <v>373</v>
      </c>
      <c r="C135" s="218"/>
      <c r="D135" s="222"/>
      <c r="E135" s="222"/>
      <c r="F135" s="222"/>
      <c r="G135" s="223"/>
      <c r="H135" s="224" t="n">
        <v>2.38</v>
      </c>
      <c r="I135" s="225" t="n">
        <v>2.96</v>
      </c>
      <c r="J135" s="226" t="n">
        <f aca="false">I135/H135*100</f>
        <v>124.36974789916</v>
      </c>
      <c r="K135" s="16"/>
      <c r="L135" s="227" t="n">
        <v>2.96</v>
      </c>
      <c r="M135" s="227" t="n">
        <v>3.08</v>
      </c>
      <c r="N135" s="228" t="n">
        <f aca="false">M135/L135*100</f>
        <v>104.054054054054</v>
      </c>
      <c r="O135" s="106"/>
      <c r="P135" s="227" t="n">
        <v>3.08</v>
      </c>
      <c r="Q135" s="229" t="n">
        <v>3.42</v>
      </c>
      <c r="R135" s="97" t="n">
        <f aca="false">Q135/P135*100</f>
        <v>111.038961038961</v>
      </c>
      <c r="S135" s="230" t="s">
        <v>382</v>
      </c>
      <c r="T135" s="229" t="n">
        <v>3.42</v>
      </c>
      <c r="U135" s="229" t="n">
        <v>3.6</v>
      </c>
      <c r="V135" s="97" t="n">
        <f aca="false">U135/T135*100</f>
        <v>105.263157894737</v>
      </c>
      <c r="W135" s="231" t="n">
        <v>3.6</v>
      </c>
      <c r="X135" s="232" t="n">
        <v>3.73</v>
      </c>
      <c r="Y135" s="233" t="n">
        <f aca="false">X135/W135*100</f>
        <v>103.611111111111</v>
      </c>
      <c r="Z135" s="232" t="n">
        <v>3.73</v>
      </c>
      <c r="AA135" s="232" t="n">
        <v>3.86</v>
      </c>
      <c r="AB135" s="233" t="n">
        <f aca="false">AA135/Z135+100</f>
        <v>101.034852546917</v>
      </c>
      <c r="AC135" s="234" t="s">
        <v>383</v>
      </c>
      <c r="AD135" s="231" t="n">
        <v>3.6</v>
      </c>
      <c r="AE135" s="232" t="n">
        <v>3.71</v>
      </c>
      <c r="AF135" s="233" t="n">
        <f aca="false">AE135/AD135*100</f>
        <v>103.055555555556</v>
      </c>
      <c r="AG135" s="235" t="n">
        <v>3.71</v>
      </c>
      <c r="AH135" s="235" t="n">
        <v>3.88</v>
      </c>
      <c r="AI135" s="100" t="n">
        <f aca="false">AH135/AG135*100</f>
        <v>104.582210242588</v>
      </c>
      <c r="AJ135" s="236" t="s">
        <v>384</v>
      </c>
      <c r="AK135" s="101" t="n">
        <v>3.95</v>
      </c>
      <c r="AL135" s="100" t="n">
        <f aca="false">AK135/AH135*100</f>
        <v>101.80412371134</v>
      </c>
      <c r="AM135" s="101" t="n">
        <v>4.03</v>
      </c>
      <c r="AN135" s="100" t="n">
        <f aca="false">AM135/AK135*100</f>
        <v>102.025316455696</v>
      </c>
      <c r="AO135" s="237" t="s">
        <v>385</v>
      </c>
    </row>
    <row r="136" customFormat="false" ht="31.35" hidden="false" customHeight="true" outlineLevel="0" collapsed="false">
      <c r="A136" s="203" t="s">
        <v>40</v>
      </c>
      <c r="B136" s="201" t="s">
        <v>386</v>
      </c>
      <c r="C136" s="16"/>
      <c r="D136" s="45"/>
      <c r="E136" s="45"/>
      <c r="F136" s="45"/>
      <c r="G136" s="16"/>
      <c r="H136" s="108"/>
      <c r="I136" s="18"/>
      <c r="J136" s="19"/>
      <c r="K136" s="16"/>
      <c r="L136" s="20"/>
      <c r="M136" s="20"/>
      <c r="N136" s="21"/>
      <c r="O136" s="21"/>
      <c r="P136" s="20"/>
      <c r="Q136" s="47"/>
      <c r="R136" s="21"/>
      <c r="S136" s="195"/>
      <c r="T136" s="47"/>
      <c r="U136" s="47"/>
      <c r="V136" s="21"/>
      <c r="W136" s="59"/>
      <c r="X136" s="59"/>
      <c r="Y136" s="35"/>
      <c r="Z136" s="59"/>
      <c r="AA136" s="59"/>
      <c r="AB136" s="35"/>
      <c r="AC136" s="59"/>
      <c r="AD136" s="59"/>
      <c r="AE136" s="59"/>
      <c r="AF136" s="35"/>
      <c r="AG136" s="59"/>
      <c r="AH136" s="59"/>
      <c r="AI136" s="25"/>
      <c r="AJ136" s="36"/>
      <c r="AK136" s="25"/>
      <c r="AL136" s="25"/>
      <c r="AM136" s="25"/>
      <c r="AN136" s="25"/>
      <c r="AO136" s="36"/>
    </row>
    <row r="137" customFormat="false" ht="25.5" hidden="false" customHeight="true" outlineLevel="0" collapsed="false">
      <c r="A137" s="238"/>
      <c r="B137" s="239" t="s">
        <v>373</v>
      </c>
      <c r="C137" s="223" t="s">
        <v>357</v>
      </c>
      <c r="D137" s="240"/>
      <c r="E137" s="240"/>
      <c r="F137" s="240"/>
      <c r="G137" s="160"/>
      <c r="H137" s="241" t="n">
        <v>3.09</v>
      </c>
      <c r="I137" s="162" t="n">
        <v>3.09</v>
      </c>
      <c r="J137" s="242" t="n">
        <f aca="false">I137/H137*100</f>
        <v>100</v>
      </c>
      <c r="K137" s="223" t="s">
        <v>347</v>
      </c>
      <c r="L137" s="163" t="n">
        <v>3.09</v>
      </c>
      <c r="M137" s="163" t="n">
        <v>3.21</v>
      </c>
      <c r="N137" s="164" t="n">
        <f aca="false">M137/L137*100</f>
        <v>103.883495145631</v>
      </c>
      <c r="O137" s="230" t="s">
        <v>348</v>
      </c>
      <c r="P137" s="163" t="n">
        <v>3.21</v>
      </c>
      <c r="Q137" s="166" t="n">
        <v>3.21</v>
      </c>
      <c r="R137" s="164" t="n">
        <f aca="false">Q137/P137*100</f>
        <v>100</v>
      </c>
      <c r="S137" s="230" t="s">
        <v>338</v>
      </c>
      <c r="T137" s="166" t="n">
        <v>3.16</v>
      </c>
      <c r="U137" s="243" t="n">
        <v>3.16</v>
      </c>
      <c r="V137" s="164" t="n">
        <f aca="false">U137/T137*100</f>
        <v>100</v>
      </c>
      <c r="W137" s="168" t="n">
        <v>3.16</v>
      </c>
      <c r="X137" s="168" t="n">
        <v>3.33</v>
      </c>
      <c r="Y137" s="244" t="n">
        <f aca="false">X137/W137*100</f>
        <v>105.379746835443</v>
      </c>
      <c r="Z137" s="168" t="n">
        <v>3.33</v>
      </c>
      <c r="AA137" s="168" t="n">
        <v>3.48</v>
      </c>
      <c r="AB137" s="244" t="n">
        <f aca="false">AA137/Z137+100</f>
        <v>101.045045045045</v>
      </c>
      <c r="AC137" s="245" t="s">
        <v>387</v>
      </c>
      <c r="AD137" s="168" t="n">
        <v>3.16</v>
      </c>
      <c r="AE137" s="168" t="n">
        <v>3.26</v>
      </c>
      <c r="AF137" s="244" t="n">
        <f aca="false">AE137/AD137*100</f>
        <v>103.164556962025</v>
      </c>
      <c r="AG137" s="171" t="n">
        <v>3.26</v>
      </c>
      <c r="AH137" s="171" t="n">
        <v>3.41</v>
      </c>
      <c r="AI137" s="172" t="n">
        <f aca="false">AH137/AG137*100</f>
        <v>104.601226993865</v>
      </c>
      <c r="AJ137" s="236" t="s">
        <v>350</v>
      </c>
      <c r="AK137" s="174" t="n">
        <v>3.47</v>
      </c>
      <c r="AL137" s="172" t="n">
        <f aca="false">AK137/AH137*100</f>
        <v>101.759530791789</v>
      </c>
      <c r="AM137" s="174" t="n">
        <v>3.54</v>
      </c>
      <c r="AN137" s="172" t="n">
        <f aca="false">AM137/AK137*100</f>
        <v>102.017291066282</v>
      </c>
      <c r="AO137" s="209" t="s">
        <v>351</v>
      </c>
    </row>
    <row r="138" customFormat="false" ht="22.5" hidden="false" customHeight="true" outlineLevel="0" collapsed="false">
      <c r="A138" s="246"/>
      <c r="B138" s="247" t="s">
        <v>388</v>
      </c>
      <c r="C138" s="223"/>
      <c r="D138" s="248"/>
      <c r="E138" s="248"/>
      <c r="F138" s="248"/>
      <c r="G138" s="178"/>
      <c r="H138" s="249" t="n">
        <v>0</v>
      </c>
      <c r="I138" s="250" t="n">
        <v>0</v>
      </c>
      <c r="J138" s="251"/>
      <c r="K138" s="223"/>
      <c r="L138" s="181" t="n">
        <v>24.89</v>
      </c>
      <c r="M138" s="181" t="n">
        <v>24.89</v>
      </c>
      <c r="N138" s="182" t="n">
        <f aca="false">M138/L138*100</f>
        <v>100</v>
      </c>
      <c r="O138" s="230"/>
      <c r="P138" s="181" t="n">
        <v>24.89</v>
      </c>
      <c r="Q138" s="252" t="n">
        <v>24.89</v>
      </c>
      <c r="R138" s="182" t="n">
        <f aca="false">Q138/P138*100</f>
        <v>100</v>
      </c>
      <c r="S138" s="230"/>
      <c r="T138" s="252" t="n">
        <v>24.89</v>
      </c>
      <c r="U138" s="252" t="n">
        <v>24.91</v>
      </c>
      <c r="V138" s="182" t="n">
        <f aca="false">U138/T138*100</f>
        <v>100.080353555645</v>
      </c>
      <c r="W138" s="185" t="n">
        <v>21.91</v>
      </c>
      <c r="X138" s="185" t="n">
        <v>25.69</v>
      </c>
      <c r="Y138" s="253" t="n">
        <f aca="false">X138/W138*100</f>
        <v>117.252396166134</v>
      </c>
      <c r="Z138" s="185" t="n">
        <v>25.69</v>
      </c>
      <c r="AA138" s="185" t="n">
        <v>26.33</v>
      </c>
      <c r="AB138" s="253" t="n">
        <f aca="false">AA138/Z138+100</f>
        <v>101.024912417283</v>
      </c>
      <c r="AC138" s="245"/>
      <c r="AD138" s="185" t="n">
        <v>24.91</v>
      </c>
      <c r="AE138" s="185" t="n">
        <v>25.65</v>
      </c>
      <c r="AF138" s="253" t="n">
        <f aca="false">AE138/AD138*100</f>
        <v>102.970694500201</v>
      </c>
      <c r="AG138" s="187" t="n">
        <v>25.65</v>
      </c>
      <c r="AH138" s="187" t="n">
        <v>26.93</v>
      </c>
      <c r="AI138" s="190" t="n">
        <f aca="false">AH138/AG138*100</f>
        <v>104.990253411306</v>
      </c>
      <c r="AJ138" s="236"/>
      <c r="AK138" s="189" t="n">
        <v>27.38</v>
      </c>
      <c r="AL138" s="190" t="n">
        <f aca="false">AK138/AH138*100</f>
        <v>101.670998886001</v>
      </c>
      <c r="AM138" s="189" t="n">
        <v>27.95</v>
      </c>
      <c r="AN138" s="190" t="n">
        <f aca="false">AM138/AK138*100</f>
        <v>102.081811541271</v>
      </c>
      <c r="AO138" s="209"/>
    </row>
    <row r="139" s="13" customFormat="true" ht="21.6" hidden="false" customHeight="true" outlineLevel="0" collapsed="false">
      <c r="A139" s="126" t="s">
        <v>389</v>
      </c>
      <c r="B139" s="199" t="s">
        <v>390</v>
      </c>
      <c r="C139" s="199"/>
      <c r="D139" s="199"/>
      <c r="E139" s="199"/>
      <c r="F139" s="199"/>
      <c r="G139" s="199"/>
      <c r="H139" s="128"/>
      <c r="I139" s="128"/>
      <c r="J139" s="254"/>
      <c r="K139" s="130"/>
      <c r="L139" s="128"/>
      <c r="M139" s="128"/>
      <c r="N139" s="129"/>
      <c r="O139" s="130"/>
      <c r="P139" s="129"/>
      <c r="Q139" s="129"/>
      <c r="R139" s="129"/>
      <c r="S139" s="130"/>
      <c r="T139" s="129"/>
      <c r="U139" s="129"/>
      <c r="V139" s="129"/>
      <c r="W139" s="12"/>
      <c r="X139" s="12"/>
      <c r="Y139" s="129"/>
      <c r="Z139" s="12"/>
      <c r="AA139" s="12"/>
      <c r="AB139" s="129"/>
      <c r="AC139" s="12"/>
      <c r="AD139" s="12"/>
      <c r="AE139" s="12"/>
      <c r="AF139" s="129"/>
      <c r="AG139" s="12"/>
      <c r="AH139" s="12"/>
      <c r="AI139" s="12"/>
      <c r="AJ139" s="130"/>
      <c r="AK139" s="130"/>
      <c r="AL139" s="130"/>
      <c r="AM139" s="130"/>
      <c r="AN139" s="130"/>
      <c r="AO139" s="130"/>
    </row>
    <row r="140" customFormat="false" ht="35.85" hidden="false" customHeight="true" outlineLevel="0" collapsed="false">
      <c r="A140" s="200" t="s">
        <v>30</v>
      </c>
      <c r="B140" s="15" t="s">
        <v>391</v>
      </c>
      <c r="C140" s="16"/>
      <c r="D140" s="45" t="n">
        <v>2.96</v>
      </c>
      <c r="E140" s="45" t="n">
        <v>3.13</v>
      </c>
      <c r="F140" s="45" t="n">
        <v>3.13</v>
      </c>
      <c r="G140" s="16" t="s">
        <v>392</v>
      </c>
      <c r="H140" s="108"/>
      <c r="I140" s="18"/>
      <c r="J140" s="112"/>
      <c r="K140" s="74"/>
      <c r="L140" s="20"/>
      <c r="M140" s="20"/>
      <c r="N140" s="21"/>
      <c r="O140" s="22"/>
      <c r="P140" s="21"/>
      <c r="Q140" s="21"/>
      <c r="R140" s="21"/>
      <c r="S140" s="22"/>
      <c r="T140" s="21"/>
      <c r="U140" s="21"/>
      <c r="V140" s="21"/>
      <c r="W140" s="59"/>
      <c r="X140" s="59"/>
      <c r="Y140" s="35"/>
      <c r="Z140" s="59"/>
      <c r="AA140" s="59"/>
      <c r="AB140" s="35"/>
      <c r="AC140" s="59"/>
      <c r="AD140" s="59"/>
      <c r="AE140" s="59"/>
      <c r="AF140" s="35"/>
      <c r="AG140" s="59"/>
      <c r="AH140" s="59"/>
      <c r="AI140" s="84"/>
      <c r="AJ140" s="84"/>
      <c r="AK140" s="84"/>
      <c r="AL140" s="84"/>
      <c r="AM140" s="84"/>
      <c r="AN140" s="84"/>
      <c r="AO140" s="36"/>
    </row>
    <row r="141" customFormat="false" ht="47.85" hidden="false" customHeight="true" outlineLevel="0" collapsed="false">
      <c r="A141" s="200"/>
      <c r="B141" s="215" t="s">
        <v>393</v>
      </c>
      <c r="C141" s="16" t="s">
        <v>394</v>
      </c>
      <c r="D141" s="45"/>
      <c r="E141" s="45"/>
      <c r="F141" s="45"/>
      <c r="G141" s="16"/>
      <c r="H141" s="108" t="n">
        <v>3.13</v>
      </c>
      <c r="I141" s="18" t="n">
        <v>3.51</v>
      </c>
      <c r="J141" s="19" t="n">
        <f aca="false">I141/H141*100</f>
        <v>112.140575079872</v>
      </c>
      <c r="K141" s="16" t="s">
        <v>395</v>
      </c>
      <c r="L141" s="18" t="n">
        <v>3.51</v>
      </c>
      <c r="M141" s="18" t="n">
        <v>3.66</v>
      </c>
      <c r="N141" s="19" t="n">
        <f aca="false">M141/L141*100</f>
        <v>104.273504273504</v>
      </c>
      <c r="O141" s="16" t="s">
        <v>396</v>
      </c>
      <c r="P141" s="20" t="n">
        <v>3.66</v>
      </c>
      <c r="Q141" s="255" t="n">
        <v>3.94</v>
      </c>
      <c r="R141" s="21" t="n">
        <f aca="false">Q141/P141*100</f>
        <v>107.650273224044</v>
      </c>
      <c r="S141" s="22" t="s">
        <v>397</v>
      </c>
      <c r="T141" s="23" t="n">
        <v>3.94</v>
      </c>
      <c r="U141" s="23" t="n">
        <v>4.23</v>
      </c>
      <c r="V141" s="47" t="n">
        <f aca="false">U141/T141*100</f>
        <v>107.360406091371</v>
      </c>
      <c r="W141" s="59"/>
      <c r="X141" s="59"/>
      <c r="Y141" s="35"/>
      <c r="Z141" s="59"/>
      <c r="AA141" s="59"/>
      <c r="AB141" s="35"/>
      <c r="AC141" s="107" t="s">
        <v>398</v>
      </c>
      <c r="AD141" s="34" t="n">
        <v>4.23</v>
      </c>
      <c r="AE141" s="55" t="n">
        <v>4.44</v>
      </c>
      <c r="AF141" s="37" t="n">
        <f aca="false">AE141/AD141*100</f>
        <v>104.964539007092</v>
      </c>
      <c r="AG141" s="55" t="n">
        <v>4.44</v>
      </c>
      <c r="AH141" s="55" t="n">
        <v>4.6</v>
      </c>
      <c r="AI141" s="25" t="n">
        <f aca="false">AH141/AG141*100</f>
        <v>103.603603603604</v>
      </c>
      <c r="AJ141" s="71" t="s">
        <v>399</v>
      </c>
      <c r="AK141" s="24" t="n">
        <v>4.68</v>
      </c>
      <c r="AL141" s="25" t="n">
        <f aca="false">AK141/AH141*100</f>
        <v>101.739130434783</v>
      </c>
      <c r="AM141" s="24" t="n">
        <v>4.82</v>
      </c>
      <c r="AN141" s="25" t="n">
        <f aca="false">AM141/AK141*100</f>
        <v>102.991452991453</v>
      </c>
      <c r="AO141" s="71" t="s">
        <v>400</v>
      </c>
    </row>
    <row r="142" customFormat="false" ht="44.85" hidden="false" customHeight="true" outlineLevel="0" collapsed="false">
      <c r="A142" s="200"/>
      <c r="B142" s="215" t="s">
        <v>401</v>
      </c>
      <c r="C142" s="16"/>
      <c r="D142" s="112" t="n">
        <v>2.07</v>
      </c>
      <c r="E142" s="112" t="n">
        <v>2.19</v>
      </c>
      <c r="F142" s="112" t="n">
        <v>2.19</v>
      </c>
      <c r="G142" s="16"/>
      <c r="H142" s="18" t="n">
        <v>2.19</v>
      </c>
      <c r="I142" s="18" t="n">
        <v>2.46</v>
      </c>
      <c r="J142" s="19" t="n">
        <f aca="false">I142/H142*100</f>
        <v>112.328767123288</v>
      </c>
      <c r="K142" s="16"/>
      <c r="L142" s="18" t="n">
        <v>2.46</v>
      </c>
      <c r="M142" s="18" t="n">
        <v>2.56</v>
      </c>
      <c r="N142" s="19" t="n">
        <f aca="false">M142/L142*100</f>
        <v>104.065040650407</v>
      </c>
      <c r="O142" s="16"/>
      <c r="P142" s="20" t="n">
        <v>2.56</v>
      </c>
      <c r="Q142" s="256" t="n">
        <v>2.76</v>
      </c>
      <c r="R142" s="21" t="n">
        <f aca="false">Q142/P142*100</f>
        <v>107.8125</v>
      </c>
      <c r="S142" s="22"/>
      <c r="T142" s="62" t="n">
        <v>2.76</v>
      </c>
      <c r="U142" s="62" t="n">
        <v>2.96</v>
      </c>
      <c r="V142" s="21" t="n">
        <f aca="false">U142/T142*100</f>
        <v>107.246376811594</v>
      </c>
      <c r="W142" s="59"/>
      <c r="X142" s="59"/>
      <c r="Y142" s="35"/>
      <c r="Z142" s="59"/>
      <c r="AA142" s="59"/>
      <c r="AB142" s="35"/>
      <c r="AC142" s="107"/>
      <c r="AD142" s="36" t="n">
        <v>2.96</v>
      </c>
      <c r="AE142" s="55" t="n">
        <v>3.11</v>
      </c>
      <c r="AF142" s="35" t="n">
        <f aca="false">AE142/AD142*100</f>
        <v>105.067567567568</v>
      </c>
      <c r="AG142" s="55" t="n">
        <v>3.11</v>
      </c>
      <c r="AH142" s="55" t="n">
        <v>3.22</v>
      </c>
      <c r="AI142" s="25" t="n">
        <f aca="false">AH142/AG142*100</f>
        <v>103.536977491961</v>
      </c>
      <c r="AJ142" s="71"/>
      <c r="AK142" s="24" t="n">
        <v>3.27</v>
      </c>
      <c r="AL142" s="25" t="n">
        <f aca="false">AK142/AH142*100</f>
        <v>101.552795031056</v>
      </c>
      <c r="AM142" s="24" t="n">
        <v>3.37</v>
      </c>
      <c r="AN142" s="25" t="n">
        <f aca="false">AM142/AK142*100</f>
        <v>103.058103975535</v>
      </c>
      <c r="AO142" s="71"/>
    </row>
    <row r="143" s="13" customFormat="true" ht="17.85" hidden="false" customHeight="true" outlineLevel="0" collapsed="false">
      <c r="A143" s="126" t="s">
        <v>402</v>
      </c>
      <c r="B143" s="199" t="s">
        <v>403</v>
      </c>
      <c r="C143" s="199"/>
      <c r="D143" s="199"/>
      <c r="E143" s="199"/>
      <c r="F143" s="199"/>
      <c r="G143" s="199"/>
      <c r="H143" s="128"/>
      <c r="I143" s="128"/>
      <c r="J143" s="130"/>
      <c r="K143" s="130"/>
      <c r="L143" s="128"/>
      <c r="M143" s="128"/>
      <c r="N143" s="129"/>
      <c r="O143" s="130"/>
      <c r="P143" s="128"/>
      <c r="Q143" s="257"/>
      <c r="R143" s="129"/>
      <c r="S143" s="130"/>
      <c r="T143" s="257"/>
      <c r="U143" s="257"/>
      <c r="V143" s="129"/>
      <c r="W143" s="12"/>
      <c r="X143" s="12"/>
      <c r="Y143" s="129"/>
      <c r="Z143" s="12"/>
      <c r="AA143" s="12"/>
      <c r="AB143" s="129"/>
      <c r="AC143" s="12"/>
      <c r="AD143" s="12"/>
      <c r="AE143" s="12"/>
      <c r="AF143" s="129"/>
      <c r="AG143" s="12"/>
      <c r="AH143" s="12"/>
      <c r="AI143" s="12"/>
      <c r="AJ143" s="130"/>
      <c r="AK143" s="130"/>
      <c r="AL143" s="130"/>
      <c r="AM143" s="130"/>
      <c r="AN143" s="130"/>
      <c r="AO143" s="130"/>
    </row>
    <row r="144" customFormat="false" ht="121.7" hidden="false" customHeight="true" outlineLevel="0" collapsed="false">
      <c r="A144" s="31" t="s">
        <v>30</v>
      </c>
      <c r="B144" s="258" t="s">
        <v>404</v>
      </c>
      <c r="C144" s="31" t="s">
        <v>238</v>
      </c>
      <c r="D144" s="31" t="n">
        <v>3.94733</v>
      </c>
      <c r="E144" s="31" t="n">
        <v>4.53</v>
      </c>
      <c r="F144" s="31" t="n">
        <v>4.53</v>
      </c>
      <c r="G144" s="31" t="s">
        <v>405</v>
      </c>
      <c r="H144" s="30" t="n">
        <v>4.53</v>
      </c>
      <c r="I144" s="32" t="n">
        <v>5.21</v>
      </c>
      <c r="J144" s="259" t="n">
        <f aca="false">I144/H144*100</f>
        <v>115.011037527594</v>
      </c>
      <c r="K144" s="31" t="s">
        <v>406</v>
      </c>
      <c r="L144" s="34" t="n">
        <v>5.21</v>
      </c>
      <c r="M144" s="65" t="n">
        <v>5.4</v>
      </c>
      <c r="N144" s="35" t="n">
        <f aca="false">M144/L144*100</f>
        <v>103.646833013436</v>
      </c>
      <c r="O144" s="70" t="s">
        <v>407</v>
      </c>
      <c r="P144" s="65" t="n">
        <v>5.4</v>
      </c>
      <c r="Q144" s="65" t="n">
        <v>5.8</v>
      </c>
      <c r="R144" s="21" t="n">
        <f aca="false">Q144/P144*100</f>
        <v>107.407407407407</v>
      </c>
      <c r="S144" s="22" t="s">
        <v>408</v>
      </c>
      <c r="T144" s="65" t="n">
        <v>5.8</v>
      </c>
      <c r="U144" s="65" t="n">
        <v>5.97</v>
      </c>
      <c r="V144" s="47" t="n">
        <f aca="false">U144/T144*100</f>
        <v>102.931034482759</v>
      </c>
      <c r="W144" s="36" t="n">
        <v>5.92</v>
      </c>
      <c r="X144" s="59"/>
      <c r="Y144" s="35" t="n">
        <f aca="false">X144/W144*100</f>
        <v>0</v>
      </c>
      <c r="Z144" s="59"/>
      <c r="AA144" s="59"/>
      <c r="AB144" s="35"/>
      <c r="AC144" s="260" t="s">
        <v>409</v>
      </c>
      <c r="AD144" s="65" t="n">
        <v>5.97</v>
      </c>
      <c r="AE144" s="261" t="s">
        <v>410</v>
      </c>
      <c r="AF144" s="35" t="n">
        <f aca="false">AH7/AG7*100=7.83/5.97*100</f>
        <v>0</v>
      </c>
      <c r="AG144" s="261" t="s">
        <v>410</v>
      </c>
      <c r="AH144" s="261" t="s">
        <v>411</v>
      </c>
      <c r="AI144" s="35" t="n">
        <f aca="false">8.06/7.83*100</f>
        <v>102.9374201788</v>
      </c>
      <c r="AJ144" s="71" t="s">
        <v>412</v>
      </c>
      <c r="AK144" s="261" t="s">
        <v>413</v>
      </c>
      <c r="AL144" s="35" t="n">
        <f aca="false">8.2/8.06*100</f>
        <v>101.736972704715</v>
      </c>
      <c r="AM144" s="35"/>
      <c r="AN144" s="35"/>
      <c r="AO144" s="71" t="s">
        <v>414</v>
      </c>
    </row>
    <row r="145" customFormat="false" ht="12.75" hidden="false" customHeight="true" outlineLevel="0" collapsed="false">
      <c r="A145" s="262"/>
      <c r="B145" s="262"/>
      <c r="C145" s="262"/>
      <c r="D145" s="262"/>
      <c r="E145" s="262"/>
      <c r="F145" s="262"/>
      <c r="G145" s="262"/>
      <c r="S145" s="22"/>
      <c r="AJ145" s="263"/>
      <c r="AK145" s="264"/>
      <c r="AL145" s="264"/>
      <c r="AM145" s="264"/>
      <c r="AN145" s="264"/>
      <c r="AO145" s="263"/>
    </row>
  </sheetData>
  <mergeCells count="139">
    <mergeCell ref="B1:AO4"/>
    <mergeCell ref="A13:A16"/>
    <mergeCell ref="B14:B15"/>
    <mergeCell ref="C14:C15"/>
    <mergeCell ref="AO15:AO16"/>
    <mergeCell ref="A19:A21"/>
    <mergeCell ref="AC20:AC21"/>
    <mergeCell ref="AJ20:AJ21"/>
    <mergeCell ref="AO20:AO21"/>
    <mergeCell ref="A22:A23"/>
    <mergeCell ref="B22:B23"/>
    <mergeCell ref="C22:C23"/>
    <mergeCell ref="A26:A30"/>
    <mergeCell ref="B27:B28"/>
    <mergeCell ref="C27:C28"/>
    <mergeCell ref="AC27:AC29"/>
    <mergeCell ref="AO28:AO30"/>
    <mergeCell ref="A31:A33"/>
    <mergeCell ref="S32:S33"/>
    <mergeCell ref="AC32:AC33"/>
    <mergeCell ref="AJ32:AJ33"/>
    <mergeCell ref="AO32:AO33"/>
    <mergeCell ref="A34:A35"/>
    <mergeCell ref="B34:B35"/>
    <mergeCell ref="C34:C35"/>
    <mergeCell ref="A36:A47"/>
    <mergeCell ref="G36:G42"/>
    <mergeCell ref="B53:G53"/>
    <mergeCell ref="A55:A57"/>
    <mergeCell ref="AC56:AC57"/>
    <mergeCell ref="AJ56:AJ57"/>
    <mergeCell ref="AO56:AO60"/>
    <mergeCell ref="AI59:AI60"/>
    <mergeCell ref="AJ59:AJ60"/>
    <mergeCell ref="A61:A63"/>
    <mergeCell ref="AC62:AC63"/>
    <mergeCell ref="AJ62:AJ63"/>
    <mergeCell ref="AO62:AO63"/>
    <mergeCell ref="A64:A70"/>
    <mergeCell ref="AC66:AC67"/>
    <mergeCell ref="AJ66:AJ67"/>
    <mergeCell ref="AO66:AO67"/>
    <mergeCell ref="AC69:AC70"/>
    <mergeCell ref="AJ69:AJ70"/>
    <mergeCell ref="AO69:AO70"/>
    <mergeCell ref="A71:A73"/>
    <mergeCell ref="AC72:AC73"/>
    <mergeCell ref="AJ72:AJ73"/>
    <mergeCell ref="AO72:AO74"/>
    <mergeCell ref="B73:B74"/>
    <mergeCell ref="C73:C74"/>
    <mergeCell ref="A75:A77"/>
    <mergeCell ref="AC76:AC77"/>
    <mergeCell ref="AJ76:AJ77"/>
    <mergeCell ref="AO76:AO77"/>
    <mergeCell ref="A78:A84"/>
    <mergeCell ref="AC80:AC81"/>
    <mergeCell ref="AJ80:AJ81"/>
    <mergeCell ref="AO80:AO81"/>
    <mergeCell ref="AC83:AC84"/>
    <mergeCell ref="AJ83:AJ84"/>
    <mergeCell ref="AO83:AO84"/>
    <mergeCell ref="AC87:AC88"/>
    <mergeCell ref="AJ87:AJ88"/>
    <mergeCell ref="AO87:AO88"/>
    <mergeCell ref="AC90:AC91"/>
    <mergeCell ref="AJ90:AJ91"/>
    <mergeCell ref="AO90:AO91"/>
    <mergeCell ref="AC93:AC94"/>
    <mergeCell ref="AJ93:AJ94"/>
    <mergeCell ref="AO93:AO94"/>
    <mergeCell ref="AC96:AC97"/>
    <mergeCell ref="AJ96:AJ97"/>
    <mergeCell ref="AO96:AO97"/>
    <mergeCell ref="AC99:AC100"/>
    <mergeCell ref="AJ99:AJ100"/>
    <mergeCell ref="AO99:AO100"/>
    <mergeCell ref="AC102:AC103"/>
    <mergeCell ref="AJ102:AJ103"/>
    <mergeCell ref="AO102:AO103"/>
    <mergeCell ref="AC105:AC106"/>
    <mergeCell ref="AJ105:AJ106"/>
    <mergeCell ref="AO105:AO106"/>
    <mergeCell ref="A107:A109"/>
    <mergeCell ref="AC108:AC109"/>
    <mergeCell ref="AJ108:AJ109"/>
    <mergeCell ref="AO108:AO109"/>
    <mergeCell ref="A110:A112"/>
    <mergeCell ref="AC111:AC112"/>
    <mergeCell ref="AJ111:AJ112"/>
    <mergeCell ref="AO111:AO113"/>
    <mergeCell ref="A114:A116"/>
    <mergeCell ref="AC115:AC116"/>
    <mergeCell ref="AJ115:AJ116"/>
    <mergeCell ref="AO115:AO116"/>
    <mergeCell ref="A117:A119"/>
    <mergeCell ref="AC118:AC119"/>
    <mergeCell ref="AJ118:AJ119"/>
    <mergeCell ref="AO118:AO119"/>
    <mergeCell ref="B120:G120"/>
    <mergeCell ref="A121:A123"/>
    <mergeCell ref="C122:C123"/>
    <mergeCell ref="K122:K123"/>
    <mergeCell ref="O122:O123"/>
    <mergeCell ref="AC122:AC123"/>
    <mergeCell ref="AJ122:AJ123"/>
    <mergeCell ref="AO122:AO123"/>
    <mergeCell ref="A124:A127"/>
    <mergeCell ref="C125:C127"/>
    <mergeCell ref="K125:K127"/>
    <mergeCell ref="O125:O127"/>
    <mergeCell ref="AO125:AO127"/>
    <mergeCell ref="AP125:AP126"/>
    <mergeCell ref="A128:A129"/>
    <mergeCell ref="B130:G130"/>
    <mergeCell ref="A131:A135"/>
    <mergeCell ref="C132:C135"/>
    <mergeCell ref="K132:K135"/>
    <mergeCell ref="O132:O135"/>
    <mergeCell ref="C137:C138"/>
    <mergeCell ref="K137:K138"/>
    <mergeCell ref="O137:O138"/>
    <mergeCell ref="S137:S138"/>
    <mergeCell ref="AC137:AC138"/>
    <mergeCell ref="AJ137:AJ138"/>
    <mergeCell ref="AO137:AO138"/>
    <mergeCell ref="B139:G139"/>
    <mergeCell ref="A140:A142"/>
    <mergeCell ref="G140:G142"/>
    <mergeCell ref="C141:C142"/>
    <mergeCell ref="K141:K142"/>
    <mergeCell ref="O141:O142"/>
    <mergeCell ref="S141:S142"/>
    <mergeCell ref="AC141:AC142"/>
    <mergeCell ref="AJ141:AJ142"/>
    <mergeCell ref="AO141:AO142"/>
    <mergeCell ref="B143:G143"/>
    <mergeCell ref="S144:S145"/>
    <mergeCell ref="A145:G145"/>
  </mergeCells>
  <printOptions headings="false" gridLines="false" gridLinesSet="true" horizontalCentered="false" verticalCentered="false"/>
  <pageMargins left="0.7875" right="0.433333333333333" top="0.433333333333333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35:07Z</dcterms:created>
  <dc:creator/>
  <dc:description/>
  <dc:language>en-US</dc:language>
  <cp:lastModifiedBy>МАХ</cp:lastModifiedBy>
  <dcterms:modified xsi:type="dcterms:W3CDTF">2019-01-21T11:35:07Z</dcterms:modified>
  <cp:revision>0</cp:revision>
  <dc:subject/>
  <dc:title/>
</cp:coreProperties>
</file>